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7"/>
  </bookViews>
  <sheets>
    <sheet name="Olejik" sheetId="1" state="visible" r:id="rId2"/>
    <sheet name="kotik" sheetId="2" state="visible" r:id="rId3"/>
    <sheet name="Юрец" sheetId="3" state="visible" r:id="rId4"/>
    <sheet name="Sapiens" sheetId="4" state="visible" r:id="rId5"/>
    <sheet name="FIN" sheetId="5" state="visible" r:id="rId6"/>
    <sheet name="Docent" sheetId="6" state="visible" r:id="rId7"/>
    <sheet name="Voland" sheetId="7" state="visible" r:id="rId8"/>
    <sheet name="Макс№5" sheetId="8" state="visible" r:id="rId9"/>
    <sheet name="Джабраил" sheetId="9" state="visible" r:id="rId10"/>
    <sheet name="Клим" sheetId="10" state="visible" r:id="rId11"/>
    <sheet name="Рыжий" sheetId="11" state="visible" r:id="rId12"/>
    <sheet name="Simon" sheetId="12" state="visible" r:id="rId13"/>
    <sheet name="Eclipce" sheetId="13" state="visible" r:id="rId14"/>
    <sheet name="Hitcher" sheetId="14" state="visible" r:id="rId15"/>
    <sheet name="Silence" sheetId="15" state="visible" r:id="rId16"/>
    <sheet name="valter" sheetId="16" state="visible" r:id="rId17"/>
    <sheet name="Женя" sheetId="17" state="visible" r:id="rId18"/>
    <sheet name="ИТОГИ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59">
  <si>
    <t xml:space="preserve">ВОСТОК</t>
  </si>
  <si>
    <t xml:space="preserve">ЗАПАД</t>
  </si>
  <si>
    <t xml:space="preserve">Итоговое положение </t>
  </si>
  <si>
    <t xml:space="preserve">Прогноз </t>
  </si>
  <si>
    <t xml:space="preserve">Очки </t>
  </si>
  <si>
    <t xml:space="preserve">Бонусы </t>
  </si>
  <si>
    <t xml:space="preserve">Бонусы</t>
  </si>
  <si>
    <t xml:space="preserve">СЮ</t>
  </si>
  <si>
    <t xml:space="preserve">ЛЯ</t>
  </si>
  <si>
    <t xml:space="preserve">АБ</t>
  </si>
  <si>
    <t xml:space="preserve">СКА</t>
  </si>
  <si>
    <t xml:space="preserve">ММГ</t>
  </si>
  <si>
    <t xml:space="preserve">ДМ</t>
  </si>
  <si>
    <t xml:space="preserve">БА</t>
  </si>
  <si>
    <t xml:space="preserve">ТНН</t>
  </si>
  <si>
    <t xml:space="preserve">АО</t>
  </si>
  <si>
    <t xml:space="preserve">АМ</t>
  </si>
  <si>
    <t xml:space="preserve">СН</t>
  </si>
  <si>
    <t xml:space="preserve">ДМн</t>
  </si>
  <si>
    <t xml:space="preserve">НН</t>
  </si>
  <si>
    <t xml:space="preserve">СМ</t>
  </si>
  <si>
    <t xml:space="preserve">ЛТ</t>
  </si>
  <si>
    <t xml:space="preserve">ЦСКА</t>
  </si>
  <si>
    <t xml:space="preserve">ТЧ</t>
  </si>
  <si>
    <t xml:space="preserve">МВД</t>
  </si>
  <si>
    <t xml:space="preserve">АЕ</t>
  </si>
  <si>
    <t xml:space="preserve">СЧ</t>
  </si>
  <si>
    <t xml:space="preserve">АХ</t>
  </si>
  <si>
    <t xml:space="preserve">ДР</t>
  </si>
  <si>
    <t xml:space="preserve">МНК</t>
  </si>
  <si>
    <t xml:space="preserve">ВЧ</t>
  </si>
  <si>
    <t xml:space="preserve">ИТОГО</t>
  </si>
  <si>
    <t xml:space="preserve">МНк</t>
  </si>
  <si>
    <t xml:space="preserve">ДМН</t>
  </si>
  <si>
    <t xml:space="preserve">ММг</t>
  </si>
  <si>
    <t xml:space="preserve">ТН</t>
  </si>
  <si>
    <t xml:space="preserve">ДДМН</t>
  </si>
  <si>
    <t xml:space="preserve">НХ</t>
  </si>
  <si>
    <t xml:space="preserve">Итоговое положение Восток</t>
  </si>
  <si>
    <t xml:space="preserve">Итоговое положение Запад</t>
  </si>
  <si>
    <t xml:space="preserve">Прогнозируемость (без бонусов)</t>
  </si>
  <si>
    <t xml:space="preserve">Прогнозисты</t>
  </si>
  <si>
    <t xml:space="preserve">Silence</t>
  </si>
  <si>
    <t xml:space="preserve">FIN</t>
  </si>
  <si>
    <t xml:space="preserve">Женя</t>
  </si>
  <si>
    <t xml:space="preserve">Макс№5 </t>
  </si>
  <si>
    <t xml:space="preserve">Olejik</t>
  </si>
  <si>
    <t xml:space="preserve">Клим</t>
  </si>
  <si>
    <t xml:space="preserve">Sapiens</t>
  </si>
  <si>
    <t xml:space="preserve">Юрец</t>
  </si>
  <si>
    <t xml:space="preserve">valter</t>
  </si>
  <si>
    <t xml:space="preserve">Voland</t>
  </si>
  <si>
    <t xml:space="preserve">kotik</t>
  </si>
  <si>
    <t xml:space="preserve">Eclipce</t>
  </si>
  <si>
    <t xml:space="preserve">Hitcher</t>
  </si>
  <si>
    <t xml:space="preserve">Docent</t>
  </si>
  <si>
    <t xml:space="preserve">Simon</t>
  </si>
  <si>
    <t xml:space="preserve">Джабраил</t>
  </si>
  <si>
    <t xml:space="preserve">Рыж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8"/>
      <color rgb="FFFF0000"/>
      <name val="MS Sans Serif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0</xdr:colOff>
      <xdr:row>24</xdr:row>
      <xdr:rowOff>0</xdr:rowOff>
    </xdr:from>
    <xdr:to>
      <xdr:col>16</xdr:col>
      <xdr:colOff>200160</xdr:colOff>
      <xdr:row>2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04280" y="43149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1</v>
      </c>
      <c r="J4" s="10" t="n">
        <f aca="false">IF(G4=H4,4,IF(G4=H5,2,0))</f>
        <v>2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0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2</v>
      </c>
      <c r="I6" s="14" t="n">
        <f aca="false">IF(G6=H6,4,(IF(G6=H5,1,IF(G6=H7,1,0))))</f>
        <v>4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3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4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5</v>
      </c>
      <c r="D8" s="14" t="n">
        <f aca="false">IF(B8=C8,4,(IF(B8=C7,1,IF(B8=C9,1,0))))</f>
        <v>4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7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18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9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2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3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4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5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8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21</v>
      </c>
      <c r="E16" s="23"/>
      <c r="F16" s="24"/>
      <c r="I16" s="23" t="n">
        <f aca="false">SUM(I4:J15)</f>
        <v>20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41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1</v>
      </c>
      <c r="J4" s="10" t="n">
        <f aca="false">IF(G4=H4,4,IF(G4=H5,2,0))</f>
        <v>2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0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33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7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8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3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1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5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8</v>
      </c>
      <c r="I9" s="14" t="n">
        <f aca="false">IF(G9=H9,4,(IF(G9=H8,1,IF(G9=H10,1,0))))</f>
        <v>0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9</v>
      </c>
      <c r="D10" s="14" t="n">
        <f aca="false">IF(B10=C10,4,(IF(B10=C9,1,IF(B10=C11,1,0))))</f>
        <v>1</v>
      </c>
      <c r="E10" s="15"/>
      <c r="G10" s="16" t="str">
        <f aca="false">ИТОГИ!F9</f>
        <v>ЦСКА</v>
      </c>
      <c r="H10" s="14" t="s">
        <v>14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2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1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0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7</v>
      </c>
      <c r="D13" s="14" t="n">
        <f aca="false">IF(B13=C13,4,(IF(B13=C12,1,IF(B13=C14,1,0))))</f>
        <v>4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5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23</v>
      </c>
      <c r="E16" s="23"/>
      <c r="F16" s="24"/>
      <c r="I16" s="23" t="n">
        <f aca="false">SUM(I4:J15)</f>
        <v>16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9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9</v>
      </c>
      <c r="D4" s="9" t="n">
        <f aca="false">IF(B4=C4,4,(IF(B4=H15,1,IF(B4=C5,1,0))))</f>
        <v>1</v>
      </c>
      <c r="E4" s="10" t="n">
        <f aca="false">IF(B4=C4,4,IF(B4=C5,2,0))</f>
        <v>2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7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2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34</v>
      </c>
      <c r="D6" s="14" t="n">
        <f aca="false">IF(B6=C6,4,(IF(B6=C5,1,IF(B6=C7,1,0))))</f>
        <v>0</v>
      </c>
      <c r="E6" s="15"/>
      <c r="G6" s="16" t="str">
        <f aca="false">ИТОГИ!F5</f>
        <v>ДМ</v>
      </c>
      <c r="H6" s="14" t="s">
        <v>16</v>
      </c>
      <c r="I6" s="14" t="n">
        <f aca="false">IF(G6=H6,4,(IF(G6=H5,1,IF(G6=H7,1,0))))</f>
        <v>1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3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0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7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28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5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22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1</v>
      </c>
      <c r="D10" s="14" t="n">
        <f aca="false">IF(B10=C10,4,(IF(B10=C9,1,IF(B10=C11,1,0))))</f>
        <v>1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35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19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36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9</v>
      </c>
      <c r="D13" s="14" t="n">
        <f aca="false">IF(B13=C13,4,(IF(B13=C12,1,IF(B13=C14,1,0))))</f>
        <v>0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5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7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6</v>
      </c>
      <c r="E16" s="23"/>
      <c r="F16" s="24"/>
      <c r="I16" s="23" t="n">
        <f aca="false">SUM(I4:J15)</f>
        <v>14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0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9</v>
      </c>
      <c r="D4" s="9" t="n">
        <f aca="false">IF(B4=C4,4,(IF(B4=H15,1,IF(B4=C5,1,0))))</f>
        <v>0</v>
      </c>
      <c r="E4" s="10" t="n">
        <f aca="false">IF(B4=C4,4,IF(B4=C5,2,0))</f>
        <v>0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11</v>
      </c>
      <c r="D5" s="14" t="n">
        <f aca="false">IF(B5=C5,4,(IF(B5=C4,1,IF(B5=C6,1,0))))</f>
        <v>4</v>
      </c>
      <c r="E5" s="15" t="n">
        <f aca="false">IF(B5=C5,3,IF(B5=C4,2,0))</f>
        <v>3</v>
      </c>
      <c r="G5" s="16" t="str">
        <f aca="false">ИТОГИ!F4</f>
        <v>МВД</v>
      </c>
      <c r="H5" s="14" t="s">
        <v>12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7</v>
      </c>
      <c r="D6" s="14" t="n">
        <f aca="false">IF(B6=C6,4,(IF(B6=C5,1,IF(B6=C7,1,0))))</f>
        <v>0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1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1</v>
      </c>
      <c r="E7" s="15"/>
      <c r="G7" s="16" t="str">
        <f aca="false">ИТОГИ!F6</f>
        <v>АМ</v>
      </c>
      <c r="H7" s="14" t="s">
        <v>14</v>
      </c>
      <c r="I7" s="14" t="n">
        <f aca="false">IF(G7=H7,4,(IF(G7=H6,1,IF(G7=H8,1,0))))</f>
        <v>0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9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33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7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0</v>
      </c>
      <c r="I9" s="14" t="n">
        <f aca="false">IF(G9=H9,4,(IF(G9=H8,1,IF(G9=H10,1,0))))</f>
        <v>4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3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8</v>
      </c>
      <c r="I10" s="14" t="n">
        <f aca="false">IF(G10=H10,4,(IF(G10=H9,1,IF(G10=H11,1,0))))</f>
        <v>0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16</v>
      </c>
      <c r="I11" s="14" t="n">
        <f aca="false">IF(G11=H11,4,(IF(G11=H10,1,IF(G11=H12,1,0))))</f>
        <v>1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3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2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5</v>
      </c>
      <c r="D13" s="14" t="n">
        <f aca="false">IF(B13=C13,4,(IF(B13=C12,1,IF(B13=C14,1,0))))</f>
        <v>0</v>
      </c>
      <c r="E13" s="15"/>
      <c r="G13" s="16" t="str">
        <f aca="false">ИТОГИ!F12</f>
        <v>СЧ</v>
      </c>
      <c r="H13" s="14" t="s">
        <v>24</v>
      </c>
      <c r="I13" s="14" t="n">
        <f aca="false">IF(G13=H13,4,(IF(G13=H12,1,IF(G13=H14,1,0))))</f>
        <v>1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9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6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7</v>
      </c>
      <c r="D15" s="20" t="n">
        <f aca="false">IF(B15=C15,4,(IF(B15=C14,1,IF(B15=H16,1,0))))</f>
        <v>1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1</v>
      </c>
      <c r="E16" s="23"/>
      <c r="F16" s="24"/>
      <c r="I16" s="23" t="n">
        <f aca="false">SUM(I4:J15)</f>
        <v>13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4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6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2</v>
      </c>
      <c r="I6" s="14" t="n">
        <f aca="false">IF(G6=H6,4,(IF(G6=H5,1,IF(G6=H7,1,0))))</f>
        <v>4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1</v>
      </c>
      <c r="E7" s="15"/>
      <c r="G7" s="16" t="str">
        <f aca="false">ИТОГИ!F6</f>
        <v>АМ</v>
      </c>
      <c r="H7" s="14" t="s">
        <v>10</v>
      </c>
      <c r="I7" s="14" t="n">
        <f aca="false">IF(G7=H7,4,(IF(G7=H6,1,IF(G7=H8,1,0))))</f>
        <v>0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9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22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29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28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7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0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1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6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1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14</v>
      </c>
      <c r="I12" s="14" t="n">
        <f aca="false">IF(G12=H12,4,(IF(G12=H11,1,IF(G12=H13,1,0))))</f>
        <v>4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3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33</v>
      </c>
      <c r="I13" s="14" t="n">
        <f aca="false">IF(G13=H13,4,(IF(G13=H12,1,IF(G13=H14,1,0))))</f>
        <v>0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1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3</v>
      </c>
      <c r="E16" s="23"/>
      <c r="F16" s="24"/>
      <c r="I16" s="23" t="n">
        <f aca="false">SUM(I4:J15)</f>
        <v>16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9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3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4</v>
      </c>
      <c r="I7" s="14" t="n">
        <f aca="false">IF(G7=H7,4,(IF(G7=H6,1,IF(G7=H8,1,0))))</f>
        <v>0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5</v>
      </c>
      <c r="D8" s="14" t="n">
        <f aca="false">IF(B8=C8,4,(IF(B8=C7,1,IF(B8=C9,1,0))))</f>
        <v>4</v>
      </c>
      <c r="E8" s="15"/>
      <c r="G8" s="16" t="str">
        <f aca="false">ИТОГИ!F7</f>
        <v>ЛЯ</v>
      </c>
      <c r="H8" s="14" t="s">
        <v>20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7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16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3</v>
      </c>
      <c r="D10" s="14" t="n">
        <f aca="false">IF(B10=C10,4,(IF(B10=C9,1,IF(B10=C11,1,0))))</f>
        <v>4</v>
      </c>
      <c r="E10" s="15"/>
      <c r="G10" s="16" t="str">
        <f aca="false">ИТОГИ!F9</f>
        <v>ЦСКА</v>
      </c>
      <c r="H10" s="14" t="s">
        <v>28</v>
      </c>
      <c r="I10" s="14" t="n">
        <f aca="false">IF(G10=H10,4,(IF(G10=H9,1,IF(G10=H11,1,0))))</f>
        <v>0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37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6</v>
      </c>
      <c r="I11" s="14" t="n">
        <f aca="false">IF(G11=H11,4,(IF(G11=H10,1,IF(G11=H12,1,0))))</f>
        <v>1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9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2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1</v>
      </c>
      <c r="D13" s="14" t="n">
        <f aca="false">IF(B13=C13,4,(IF(B13=C12,1,IF(B13=C14,1,0))))</f>
        <v>0</v>
      </c>
      <c r="E13" s="15"/>
      <c r="G13" s="16" t="str">
        <f aca="false">ИТОГИ!F12</f>
        <v>СЧ</v>
      </c>
      <c r="H13" s="14" t="s">
        <v>33</v>
      </c>
      <c r="I13" s="14" t="n">
        <f aca="false">IF(G13=H13,4,(IF(G13=H12,1,IF(G13=H14,1,0))))</f>
        <v>0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5</v>
      </c>
      <c r="D14" s="14" t="n">
        <f aca="false">IF(B14=C14,4,(IF(B14=C13,1,IF(B14=C15,1,0))))</f>
        <v>1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1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7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9</v>
      </c>
      <c r="E16" s="23"/>
      <c r="F16" s="24"/>
      <c r="I16" s="23" t="n">
        <f aca="false">SUM(I4:J15)</f>
        <v>9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8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0</v>
      </c>
      <c r="I4" s="13" t="n">
        <f aca="false">IF(G4=H4,4,(IF(G4=H3,1,IF(G4=H5,1,0))))</f>
        <v>4</v>
      </c>
      <c r="J4" s="10" t="n">
        <f aca="false">IF(G4=H4,4,IF(G4=H5,2,0))</f>
        <v>4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11</v>
      </c>
      <c r="D5" s="14" t="n">
        <f aca="false">IF(B5=C5,4,(IF(B5=C4,1,IF(B5=C6,1,0))))</f>
        <v>4</v>
      </c>
      <c r="E5" s="15" t="n">
        <f aca="false">IF(B5=C5,3,IF(B5=C4,2,0))</f>
        <v>3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9</v>
      </c>
      <c r="D6" s="14" t="n">
        <f aca="false">IF(B6=C6,4,(IF(B6=C5,1,IF(B6=C7,1,0))))</f>
        <v>4</v>
      </c>
      <c r="E6" s="15"/>
      <c r="G6" s="16" t="str">
        <f aca="false">ИТОГИ!F5</f>
        <v>ДМ</v>
      </c>
      <c r="H6" s="14" t="s">
        <v>12</v>
      </c>
      <c r="I6" s="14" t="n">
        <f aca="false">IF(G6=H6,4,(IF(G6=H5,1,IF(G6=H7,1,0))))</f>
        <v>4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6</v>
      </c>
      <c r="I7" s="14" t="n">
        <f aca="false">IF(G7=H7,4,(IF(G7=H6,1,IF(G7=H8,1,0))))</f>
        <v>4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3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4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9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0</v>
      </c>
      <c r="I9" s="14" t="n">
        <f aca="false">IF(G9=H9,4,(IF(G9=H8,1,IF(G9=H10,1,0))))</f>
        <v>4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3</v>
      </c>
      <c r="D10" s="14" t="n">
        <f aca="false">IF(B10=C10,4,(IF(B10=C9,1,IF(B10=C11,1,0))))</f>
        <v>4</v>
      </c>
      <c r="E10" s="15"/>
      <c r="G10" s="16" t="str">
        <f aca="false">ИТОГИ!F9</f>
        <v>ЦСКА</v>
      </c>
      <c r="H10" s="14" t="s">
        <v>28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17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2</v>
      </c>
      <c r="I11" s="14" t="n">
        <f aca="false">IF(G11=H11,4,(IF(G11=H10,1,IF(G11=H12,1,0))))</f>
        <v>1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1</v>
      </c>
      <c r="D12" s="14" t="n">
        <f aca="false">IF(B12=C12,4,(IF(B12=C11,1,IF(B12=C13,1,0))))</f>
        <v>1</v>
      </c>
      <c r="E12" s="15"/>
      <c r="G12" s="16" t="str">
        <f aca="false">ИТОГИ!F11</f>
        <v>ТНН</v>
      </c>
      <c r="H12" s="14" t="s">
        <v>33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5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4</v>
      </c>
      <c r="I13" s="14" t="n">
        <f aca="false">IF(G13=H13,4,(IF(G13=H12,1,IF(G13=H14,1,0))))</f>
        <v>1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6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33</v>
      </c>
      <c r="E16" s="23"/>
      <c r="F16" s="24"/>
      <c r="I16" s="23" t="n">
        <f aca="false">SUM(I4:J15)</f>
        <v>29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62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1</v>
      </c>
      <c r="J4" s="10" t="n">
        <f aca="false">IF(G4=H4,4,IF(G4=H5,2,0))</f>
        <v>2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0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4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3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28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7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5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33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9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2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3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0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5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8</v>
      </c>
      <c r="E16" s="23"/>
      <c r="F16" s="24"/>
      <c r="I16" s="23" t="n">
        <f aca="false">SUM(I4:J15)</f>
        <v>16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4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11</v>
      </c>
      <c r="D5" s="14" t="n">
        <f aca="false">IF(B5=C5,4,(IF(B5=C4,1,IF(B5=C6,1,0))))</f>
        <v>4</v>
      </c>
      <c r="E5" s="15" t="n">
        <f aca="false">IF(B5=C5,3,IF(B5=C4,2,0))</f>
        <v>3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9</v>
      </c>
      <c r="D6" s="14" t="n">
        <f aca="false">IF(B6=C6,4,(IF(B6=C5,1,IF(B6=C7,1,0))))</f>
        <v>4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6</v>
      </c>
      <c r="I7" s="14" t="n">
        <f aca="false">IF(G7=H7,4,(IF(G7=H6,1,IF(G7=H8,1,0))))</f>
        <v>4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3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28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9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2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7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1</v>
      </c>
      <c r="E11" s="15"/>
      <c r="G11" s="16" t="str">
        <f aca="false">ИТОГИ!F10</f>
        <v>ДР</v>
      </c>
      <c r="H11" s="14" t="s">
        <v>26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5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14</v>
      </c>
      <c r="I12" s="14" t="n">
        <f aca="false">IF(G12=H12,4,(IF(G12=H11,1,IF(G12=H13,1,0))))</f>
        <v>4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3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33</v>
      </c>
      <c r="I13" s="14" t="n">
        <f aca="false">IF(G13=H13,4,(IF(G13=H12,1,IF(G13=H14,1,0))))</f>
        <v>0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1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29</v>
      </c>
      <c r="E16" s="23"/>
      <c r="F16" s="24"/>
      <c r="I16" s="23" t="n">
        <f aca="false">SUM(I4:J15)</f>
        <v>17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46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2.99"/>
    <col collapsed="false" customWidth="true" hidden="false" outlineLevel="0" max="3" min="3" style="0" width="11.56"/>
    <col collapsed="false" customWidth="true" hidden="false" outlineLevel="0" max="4" min="4" style="0" width="3.7"/>
    <col collapsed="false" customWidth="true" hidden="false" outlineLevel="0" max="5" min="5" style="1" width="2.99"/>
    <col collapsed="false" customWidth="true" hidden="false" outlineLevel="0" max="6" min="6" style="0" width="11.56"/>
    <col collapsed="false" customWidth="true" hidden="false" outlineLevel="0" max="7" min="7" style="0" width="5.71"/>
    <col collapsed="false" customWidth="true" hidden="false" outlineLevel="0" max="8" min="8" style="1" width="2.99"/>
    <col collapsed="false" customWidth="true" hidden="false" outlineLevel="0" max="9" min="9" style="0" width="6.13"/>
    <col collapsed="false" customWidth="true" hidden="false" outlineLevel="0" max="10" min="10" style="0" width="4.14"/>
    <col collapsed="false" customWidth="true" hidden="false" outlineLevel="0" max="11" min="11" style="0" width="5.71"/>
    <col collapsed="false" customWidth="true" hidden="false" outlineLevel="0" max="12" min="12" style="0" width="2.99"/>
    <col collapsed="false" customWidth="true" hidden="false" outlineLevel="0" max="13" min="13" style="0" width="10.28"/>
    <col collapsed="false" customWidth="true" hidden="false" outlineLevel="0" max="14" min="14" style="0" width="2.99"/>
  </cols>
  <sheetData>
    <row r="1" customFormat="false" ht="13.5" hidden="false" customHeight="false" outlineLevel="0" collapsed="false"/>
    <row r="2" customFormat="false" ht="44.25" hidden="false" customHeight="true" outlineLevel="0" collapsed="false">
      <c r="A2" s="26"/>
      <c r="B2" s="27"/>
      <c r="C2" s="28" t="s">
        <v>38</v>
      </c>
      <c r="D2" s="29"/>
      <c r="E2" s="27"/>
      <c r="F2" s="28" t="s">
        <v>39</v>
      </c>
      <c r="G2" s="26"/>
      <c r="H2" s="30" t="s">
        <v>40</v>
      </c>
      <c r="I2" s="30"/>
      <c r="J2" s="30"/>
      <c r="K2" s="31"/>
      <c r="L2" s="3" t="s">
        <v>41</v>
      </c>
      <c r="M2" s="3"/>
      <c r="N2" s="3"/>
    </row>
    <row r="3" customFormat="false" ht="12.75" hidden="false" customHeight="false" outlineLevel="0" collapsed="false">
      <c r="B3" s="32" t="n">
        <v>1</v>
      </c>
      <c r="C3" s="33" t="s">
        <v>7</v>
      </c>
      <c r="D3" s="34"/>
      <c r="E3" s="32" t="n">
        <v>1</v>
      </c>
      <c r="F3" s="33" t="s">
        <v>10</v>
      </c>
      <c r="H3" s="35" t="n">
        <v>1</v>
      </c>
      <c r="I3" s="36" t="s">
        <v>30</v>
      </c>
      <c r="J3" s="33" t="n">
        <f aca="false">Silence!I15+FIN!I15+Женя!I15+'Макс№5'!I15+Клим!I15+Olejik!I15+Sapiens!I15+Юрец!I15+valter!I15+Voland!I15+kotik!I15+Eclipce!I15+Hitcher!I15+Docent!I15+Simon!I15+Рыжий!I15+Джабраил!I15</f>
        <v>65</v>
      </c>
      <c r="L3" s="35" t="n">
        <v>1</v>
      </c>
      <c r="M3" s="37" t="s">
        <v>42</v>
      </c>
      <c r="N3" s="38" t="n">
        <f aca="false">Silence!D17</f>
        <v>62</v>
      </c>
      <c r="P3" s="34"/>
    </row>
    <row r="4" customFormat="false" ht="12.75" hidden="false" customHeight="false" outlineLevel="0" collapsed="false">
      <c r="B4" s="39" t="n">
        <v>2</v>
      </c>
      <c r="C4" s="40" t="s">
        <v>11</v>
      </c>
      <c r="D4" s="34"/>
      <c r="E4" s="39" t="n">
        <v>2</v>
      </c>
      <c r="F4" s="40" t="s">
        <v>24</v>
      </c>
      <c r="H4" s="41" t="n">
        <v>2</v>
      </c>
      <c r="I4" s="42" t="s">
        <v>7</v>
      </c>
      <c r="J4" s="40" t="n">
        <f aca="false">Silence!D4+FIN!D4+Женя!D4+'Макс№5'!D4+Клим!D4+Olejik!D4+Sapiens!D4+Юрец!D4+valter!D4+Voland!D4+kotik!D4+Eclipce!D4+Hitcher!D4+Docent!D4+Simon!D4+Рыжий!D4+Джабраил!D4</f>
        <v>52</v>
      </c>
      <c r="L4" s="41" t="n">
        <v>2</v>
      </c>
      <c r="M4" s="43" t="s">
        <v>43</v>
      </c>
      <c r="N4" s="44" t="n">
        <f aca="false">FIN!D17</f>
        <v>59</v>
      </c>
    </row>
    <row r="5" customFormat="false" ht="12.75" hidden="false" customHeight="false" outlineLevel="0" collapsed="false">
      <c r="B5" s="39" t="n">
        <v>3</v>
      </c>
      <c r="C5" s="40" t="s">
        <v>9</v>
      </c>
      <c r="D5" s="34"/>
      <c r="E5" s="39" t="n">
        <v>3</v>
      </c>
      <c r="F5" s="40" t="s">
        <v>12</v>
      </c>
      <c r="H5" s="41" t="n">
        <v>3</v>
      </c>
      <c r="I5" s="42" t="s">
        <v>26</v>
      </c>
      <c r="J5" s="40" t="n">
        <f aca="false">Silence!I13+FIN!I13+Женя!I13+'Макс№5'!I13+Клим!I13+Olejik!I13+Sapiens!I13+Юрец!I13+valter!I13+Voland!I13+kotik!I13+Eclipce!I13+Hitcher!I13+Docent!I13+Simon!I13+Рыжий!I13+Джабраил!I13</f>
        <v>44</v>
      </c>
      <c r="L5" s="41" t="n">
        <v>3</v>
      </c>
      <c r="M5" s="43" t="s">
        <v>44</v>
      </c>
      <c r="N5" s="44" t="n">
        <f aca="false">Женя!D17</f>
        <v>46</v>
      </c>
    </row>
    <row r="6" customFormat="false" ht="12.75" hidden="false" customHeight="false" outlineLevel="0" collapsed="false">
      <c r="B6" s="39" t="n">
        <v>4</v>
      </c>
      <c r="C6" s="40" t="s">
        <v>19</v>
      </c>
      <c r="D6" s="34"/>
      <c r="E6" s="39" t="n">
        <v>4</v>
      </c>
      <c r="F6" s="40" t="s">
        <v>16</v>
      </c>
      <c r="H6" s="41" t="n">
        <v>4</v>
      </c>
      <c r="I6" s="42" t="s">
        <v>15</v>
      </c>
      <c r="J6" s="40" t="n">
        <f aca="false">Silence!D8+FIN!D8+Женя!D8+'Макс№5'!D8+Клим!D8+Olejik!D8+Sapiens!D8+Юрец!D8+valter!D8+Voland!D8+kotik!D8+Eclipce!D8+Hitcher!D8+Docent!D8+Simon!D8+Рыжий!D8+Джабраил!D8</f>
        <v>28</v>
      </c>
      <c r="L6" s="41" t="n">
        <v>4</v>
      </c>
      <c r="M6" s="43" t="s">
        <v>45</v>
      </c>
      <c r="N6" s="44" t="n">
        <f aca="false">'Макс№5'!D17</f>
        <v>45</v>
      </c>
    </row>
    <row r="7" customFormat="false" ht="12.75" hidden="false" customHeight="false" outlineLevel="0" collapsed="false">
      <c r="B7" s="39" t="n">
        <v>5</v>
      </c>
      <c r="C7" s="40" t="s">
        <v>15</v>
      </c>
      <c r="D7" s="34"/>
      <c r="E7" s="39" t="n">
        <v>5</v>
      </c>
      <c r="F7" s="40" t="s">
        <v>8</v>
      </c>
      <c r="H7" s="41" t="n">
        <v>5</v>
      </c>
      <c r="I7" s="42" t="s">
        <v>16</v>
      </c>
      <c r="J7" s="40" t="n">
        <f aca="false">Silence!I7+FIN!I7+Женя!I7+'Макс№5'!I7+Клим!I7+Olejik!I7+Sapiens!I7+Юрец!I7+valter!I7+Voland!I7+kotik!I7+Eclipce!I7+Hitcher!I7+Docent!I7+Simon!I7+Рыжий!I7+Джабраил!I7</f>
        <v>28</v>
      </c>
      <c r="L7" s="41" t="n">
        <v>5</v>
      </c>
      <c r="M7" s="43" t="s">
        <v>46</v>
      </c>
      <c r="N7" s="44" t="n">
        <f aca="false">Olejik!D17</f>
        <v>41</v>
      </c>
    </row>
    <row r="8" customFormat="false" ht="12.75" hidden="false" customHeight="false" outlineLevel="0" collapsed="false">
      <c r="B8" s="39" t="n">
        <v>6</v>
      </c>
      <c r="C8" s="40" t="s">
        <v>13</v>
      </c>
      <c r="D8" s="34"/>
      <c r="E8" s="39" t="n">
        <v>6</v>
      </c>
      <c r="F8" s="40" t="s">
        <v>20</v>
      </c>
      <c r="H8" s="41" t="n">
        <v>6</v>
      </c>
      <c r="I8" s="42" t="s">
        <v>11</v>
      </c>
      <c r="J8" s="40" t="n">
        <f aca="false">Silence!D5+FIN!D5+Женя!D5+'Макс№5'!D5+Клим!D5+Olejik!D5+Sapiens!D5+Юрец!D5+valter!D5+Voland!D5+kotik!D5+Eclipce!D5+Hitcher!D5+Docent!D5+Simon!D5+Рыжий!D5+Джабраил!D5</f>
        <v>27</v>
      </c>
      <c r="L8" s="41" t="n">
        <v>6</v>
      </c>
      <c r="M8" s="43" t="s">
        <v>47</v>
      </c>
      <c r="N8" s="44" t="n">
        <f aca="false">Olejik!D17</f>
        <v>41</v>
      </c>
    </row>
    <row r="9" customFormat="false" ht="12.75" hidden="false" customHeight="false" outlineLevel="0" collapsed="false">
      <c r="B9" s="39" t="n">
        <v>7</v>
      </c>
      <c r="C9" s="40" t="s">
        <v>23</v>
      </c>
      <c r="D9" s="34"/>
      <c r="E9" s="39" t="n">
        <v>7</v>
      </c>
      <c r="F9" s="40" t="s">
        <v>22</v>
      </c>
      <c r="H9" s="41" t="n">
        <v>7</v>
      </c>
      <c r="I9" s="42" t="s">
        <v>29</v>
      </c>
      <c r="J9" s="40" t="n">
        <f aca="false">Silence!D15+FIN!D15+Женя!D15+'Макс№5'!D15+Клим!D15+Olejik!D15+Sapiens!D15+Юрец!D15+valter!D15+Voland!D15+kotik!D15+Eclipce!D15+Hitcher!D15+Docent!D15+Simon!D15+Рыжий!D15+Джабраил!D15</f>
        <v>27</v>
      </c>
      <c r="L9" s="41" t="n">
        <v>7</v>
      </c>
      <c r="M9" s="43" t="s">
        <v>48</v>
      </c>
      <c r="N9" s="44" t="n">
        <f aca="false">Sapiens!D17</f>
        <v>38</v>
      </c>
    </row>
    <row r="10" customFormat="false" ht="12.75" hidden="false" customHeight="false" outlineLevel="0" collapsed="false">
      <c r="B10" s="39" t="n">
        <v>8</v>
      </c>
      <c r="C10" s="40" t="s">
        <v>25</v>
      </c>
      <c r="D10" s="34"/>
      <c r="E10" s="39" t="n">
        <v>8</v>
      </c>
      <c r="F10" s="40" t="s">
        <v>28</v>
      </c>
      <c r="H10" s="41" t="n">
        <v>8</v>
      </c>
      <c r="I10" s="42" t="s">
        <v>20</v>
      </c>
      <c r="J10" s="40" t="n">
        <f aca="false">Silence!I9+FIN!I9+Женя!I9+'Макс№5'!I9+Клим!I9+Olejik!I9+Sapiens!I9+Юрец!I9+valter!I9+Voland!I9+kotik!I9+Eclipce!I9+Hitcher!I9+Docent!I9+Simon!I9+Рыжий!I9+Джабраил!I9</f>
        <v>25</v>
      </c>
      <c r="L10" s="41" t="n">
        <v>8</v>
      </c>
      <c r="M10" s="43" t="s">
        <v>49</v>
      </c>
      <c r="N10" s="44" t="n">
        <f aca="false">Юрец!D17</f>
        <v>37</v>
      </c>
    </row>
    <row r="11" customFormat="false" ht="12.75" hidden="false" customHeight="false" outlineLevel="0" collapsed="false">
      <c r="B11" s="39" t="n">
        <v>9</v>
      </c>
      <c r="C11" s="40" t="s">
        <v>17</v>
      </c>
      <c r="D11" s="34"/>
      <c r="E11" s="39" t="n">
        <v>9</v>
      </c>
      <c r="F11" s="40" t="s">
        <v>14</v>
      </c>
      <c r="H11" s="41" t="n">
        <v>9</v>
      </c>
      <c r="I11" s="42" t="s">
        <v>9</v>
      </c>
      <c r="J11" s="40" t="n">
        <f aca="false">Silence!D6+FIN!D6+Женя!D6+'Макс№5'!D6+Клим!D6+Olejik!D6+Sapiens!D6+Юрец!D6+valter!D6+Voland!D6+kotik!D6+Eclipce!D6+Hitcher!D6+Docent!D6+Simon!D6+Рыжий!D6+Джабраил!D6</f>
        <v>21</v>
      </c>
      <c r="L11" s="41" t="n">
        <v>9</v>
      </c>
      <c r="M11" s="45" t="s">
        <v>50</v>
      </c>
      <c r="N11" s="44" t="n">
        <f aca="false">valter!D17</f>
        <v>34</v>
      </c>
    </row>
    <row r="12" customFormat="false" ht="12.75" hidden="false" customHeight="false" outlineLevel="0" collapsed="false">
      <c r="B12" s="39" t="n">
        <v>10</v>
      </c>
      <c r="C12" s="40" t="s">
        <v>27</v>
      </c>
      <c r="D12" s="34"/>
      <c r="E12" s="39" t="n">
        <v>10</v>
      </c>
      <c r="F12" s="40" t="s">
        <v>26</v>
      </c>
      <c r="H12" s="41" t="n">
        <v>10</v>
      </c>
      <c r="I12" s="42" t="s">
        <v>23</v>
      </c>
      <c r="J12" s="40" t="n">
        <f aca="false">Silence!D10+FIN!D10+Женя!D10+'Макс№5'!D10+Клим!D10+Olejik!D10+Sapiens!D10+Юрец!D10+valter!D10+Voland!D10+kotik!D10+Eclipce!D10+Hitcher!D10+Docent!D10+Simon!D10+Рыжий!D10+Джабраил!D10</f>
        <v>21</v>
      </c>
      <c r="L12" s="41" t="n">
        <v>10</v>
      </c>
      <c r="M12" s="45" t="s">
        <v>51</v>
      </c>
      <c r="N12" s="44" t="n">
        <f aca="false">Voland!D17</f>
        <v>32</v>
      </c>
    </row>
    <row r="13" customFormat="false" ht="12.75" hidden="false" customHeight="false" outlineLevel="0" collapsed="false">
      <c r="B13" s="39" t="n">
        <v>11</v>
      </c>
      <c r="C13" s="40" t="s">
        <v>21</v>
      </c>
      <c r="D13" s="34"/>
      <c r="E13" s="39" t="n">
        <v>11</v>
      </c>
      <c r="F13" s="40" t="s">
        <v>33</v>
      </c>
      <c r="H13" s="41" t="n">
        <v>11</v>
      </c>
      <c r="I13" s="42" t="s">
        <v>28</v>
      </c>
      <c r="J13" s="40" t="n">
        <f aca="false">Silence!I11+FIN!I11+Женя!I11+'Макс№5'!I11+Клим!I11+Olejik!I11+Sapiens!I11+Юрец!I11+valter!I11+Voland!I11+kotik!I11+Eclipce!I11+Hitcher!I11+Docent!I11+Simon!I11+Рыжий!I11+Джабраил!I11</f>
        <v>21</v>
      </c>
      <c r="L13" s="41" t="n">
        <v>11</v>
      </c>
      <c r="M13" s="43" t="s">
        <v>52</v>
      </c>
      <c r="N13" s="44" t="n">
        <f aca="false">kotik!D17</f>
        <v>31</v>
      </c>
    </row>
    <row r="14" customFormat="false" ht="13.5" hidden="false" customHeight="false" outlineLevel="0" collapsed="false">
      <c r="B14" s="46" t="n">
        <v>12</v>
      </c>
      <c r="C14" s="47" t="s">
        <v>29</v>
      </c>
      <c r="D14" s="34"/>
      <c r="E14" s="46" t="n">
        <v>12</v>
      </c>
      <c r="F14" s="47" t="s">
        <v>30</v>
      </c>
      <c r="H14" s="41" t="n">
        <v>12</v>
      </c>
      <c r="I14" s="42" t="s">
        <v>22</v>
      </c>
      <c r="J14" s="40" t="n">
        <f aca="false">Silence!I10+FIN!I10+Женя!I10+'Макс№5'!I10+Клим!I10+Olejik!I10+Sapiens!I10+Юрец!I10+valter!I10+Voland!I10+kotik!I10+Eclipce!I10+Hitcher!I10+Docent!I10+Simon!I10+Рыжий!I10+Джабраил!I10</f>
        <v>18</v>
      </c>
      <c r="L14" s="41" t="n">
        <v>12</v>
      </c>
      <c r="M14" s="43" t="s">
        <v>53</v>
      </c>
      <c r="N14" s="44" t="n">
        <f aca="false">Eclipce!D17</f>
        <v>29</v>
      </c>
    </row>
    <row r="15" customFormat="false" ht="12.75" hidden="false" customHeight="false" outlineLevel="0" collapsed="false">
      <c r="H15" s="41" t="n">
        <v>13</v>
      </c>
      <c r="I15" s="42" t="s">
        <v>27</v>
      </c>
      <c r="J15" s="40" t="n">
        <f aca="false">Silence!D13+FIN!D13+Женя!D13+'Макс№5'!D13+Клим!D13+Olejik!D13+Sapiens!D13+Юрец!D13+valter!D13+Voland!D13+kotik!D13+Eclipce!D13+Hitcher!D13+Docent!D13+Simon!D13+Рыжий!D13+Джабраил!D13</f>
        <v>16</v>
      </c>
      <c r="K15" s="34"/>
      <c r="L15" s="41" t="n">
        <v>13</v>
      </c>
      <c r="M15" s="43" t="s">
        <v>54</v>
      </c>
      <c r="N15" s="44" t="n">
        <f aca="false">Hitcher!D17</f>
        <v>28</v>
      </c>
    </row>
    <row r="16" customFormat="false" ht="12.75" hidden="false" customHeight="false" outlineLevel="0" collapsed="false">
      <c r="H16" s="41" t="n">
        <v>14</v>
      </c>
      <c r="I16" s="42" t="s">
        <v>12</v>
      </c>
      <c r="J16" s="40" t="n">
        <f aca="false">Silence!I6+FIN!I6+Женя!I6+'Макс№5'!I6+Клим!I6+Olejik!I6+Sapiens!I6+Юрец!I6+valter!I6+Voland!I6+kotik!I6+Eclipce!I6+Hitcher!I6+Docent!I6+Simon!I6+Рыжий!I6+Джабраил!I6</f>
        <v>16</v>
      </c>
      <c r="L16" s="41" t="n">
        <v>14</v>
      </c>
      <c r="M16" s="43" t="s">
        <v>55</v>
      </c>
      <c r="N16" s="44" t="n">
        <f aca="false">Docent!D17</f>
        <v>24</v>
      </c>
    </row>
    <row r="17" customFormat="false" ht="12.75" hidden="false" customHeight="false" outlineLevel="0" collapsed="false">
      <c r="H17" s="41" t="n">
        <v>15</v>
      </c>
      <c r="I17" s="42" t="s">
        <v>13</v>
      </c>
      <c r="J17" s="40" t="n">
        <f aca="false">Silence!D9+FIN!D9+Женя!D9+'Макс№5'!D9+Клим!D9+Olejik!D9+Sapiens!D9+Юрец!D9+valter!D9+Voland!D9+kotik!D9+Eclipce!D9+Hitcher!D9+Docent!D9+Simon!D9+Рыжий!D9+Джабраил!D9</f>
        <v>14</v>
      </c>
      <c r="L17" s="41" t="n">
        <v>15</v>
      </c>
      <c r="M17" s="45" t="s">
        <v>56</v>
      </c>
      <c r="N17" s="44" t="n">
        <f aca="false">Simon!D17</f>
        <v>24</v>
      </c>
    </row>
    <row r="18" customFormat="false" ht="12.75" hidden="false" customHeight="false" outlineLevel="0" collapsed="false">
      <c r="H18" s="41" t="n">
        <v>16</v>
      </c>
      <c r="I18" s="42" t="s">
        <v>14</v>
      </c>
      <c r="J18" s="40" t="n">
        <f aca="false">Silence!I12+FIN!I12+Женя!I12+'Макс№5'!I12+Клим!I12+Olejik!I12+Sapiens!I12+Юрец!I12+valter!I12+Voland!I12+kotik!I12+Eclipce!I12+Hitcher!I12+Docent!I12+Simon!I12+Рыжий!I12+Джабраил!I12</f>
        <v>14</v>
      </c>
      <c r="L18" s="48" t="n">
        <v>16</v>
      </c>
      <c r="M18" s="43" t="s">
        <v>57</v>
      </c>
      <c r="N18" s="44" t="n">
        <f aca="false">Джабраил!D17</f>
        <v>20</v>
      </c>
    </row>
    <row r="19" customFormat="false" ht="13.5" hidden="false" customHeight="false" outlineLevel="0" collapsed="false">
      <c r="H19" s="41" t="n">
        <v>17</v>
      </c>
      <c r="I19" s="42" t="s">
        <v>33</v>
      </c>
      <c r="J19" s="40" t="n">
        <f aca="false">Silence!I14+FIN!I14+Женя!I14+'Макс№5'!I14+Клим!I14+Olejik!I14+Sapiens!I14+Юрец!I14+valter!I14+Voland!I14+kotik!I14+Eclipce!I14+Hitcher!I14+Docent!I14+Simon!I14+Рыжий!I14+Джабраил!I14</f>
        <v>11</v>
      </c>
      <c r="L19" s="49" t="n">
        <v>17</v>
      </c>
      <c r="M19" s="50" t="s">
        <v>58</v>
      </c>
      <c r="N19" s="51" t="n">
        <f aca="false">Рыжий!D17</f>
        <v>20</v>
      </c>
    </row>
    <row r="20" customFormat="false" ht="12.75" hidden="false" customHeight="false" outlineLevel="0" collapsed="false">
      <c r="H20" s="41" t="n">
        <v>18</v>
      </c>
      <c r="I20" s="42" t="s">
        <v>19</v>
      </c>
      <c r="J20" s="40" t="n">
        <f aca="false">Silence!D7+FIN!D7+Женя!D7+'Макс№5'!D7+Клим!D7+Olejik!D7+Sapiens!D7+Юрец!D7+valter!D7+Voland!D7+kotik!D7+Eclipce!D7+Hitcher!D7+Docent!D7+Simon!D7+Рыжий!D7+Джабраил!D7</f>
        <v>9</v>
      </c>
      <c r="L20" s="52"/>
      <c r="M20" s="53"/>
      <c r="N20" s="54"/>
    </row>
    <row r="21" customFormat="false" ht="12.75" hidden="false" customHeight="false" outlineLevel="0" collapsed="false">
      <c r="H21" s="41" t="n">
        <v>19</v>
      </c>
      <c r="I21" s="42" t="s">
        <v>17</v>
      </c>
      <c r="J21" s="40" t="n">
        <f aca="false">Silence!D12+FIN!D12+Женя!D12+'Макс№5'!D12+Клим!D12+Olejik!D12+Sapiens!D12+Юрец!D12+valter!D12+Voland!D12+kotik!D12+Eclipce!D12+Hitcher!D12+Docent!D12+Simon!D12+Рыжий!D12+Джабраил!D12</f>
        <v>7</v>
      </c>
      <c r="L21" s="52"/>
      <c r="M21" s="53"/>
      <c r="N21" s="54"/>
    </row>
    <row r="22" customFormat="false" ht="12.75" hidden="false" customHeight="false" outlineLevel="0" collapsed="false">
      <c r="H22" s="41" t="n">
        <v>20</v>
      </c>
      <c r="I22" s="42" t="s">
        <v>10</v>
      </c>
      <c r="J22" s="40" t="n">
        <f aca="false">Silence!I4+FIN!I4+Женя!I4+'Макс№5'!I4+Клим!I4+Olejik!I4+Sapiens!I4+Юрец!I4+valter!I4+Voland!I4+kotik!I4+Eclipce!I4+Hitcher!I4+Docent!I4+Simon!I4+Рыжий!I4+Джабраил!I4</f>
        <v>7</v>
      </c>
      <c r="L22" s="52"/>
      <c r="M22" s="53"/>
      <c r="N22" s="54"/>
    </row>
    <row r="23" customFormat="false" ht="12.75" hidden="false" customHeight="false" outlineLevel="0" collapsed="false">
      <c r="H23" s="41" t="n">
        <v>21</v>
      </c>
      <c r="I23" s="42" t="s">
        <v>25</v>
      </c>
      <c r="J23" s="40" t="n">
        <f aca="false">Silence!D11+FIN!D11+Женя!D11+'Макс№5'!D11+Клим!D11+Olejik!D11+Sapiens!D11+Юрец!D11+valter!D11+Voland!D11+kotik!D11+Eclipce!D11+Hitcher!D11+Docent!D11+Simon!D11+Рыжий!D11+Джабраил!D11</f>
        <v>5</v>
      </c>
      <c r="L23" s="52"/>
      <c r="M23" s="53"/>
      <c r="N23" s="54"/>
    </row>
    <row r="24" customFormat="false" ht="12.75" hidden="false" customHeight="false" outlineLevel="0" collapsed="false">
      <c r="H24" s="41" t="n">
        <v>22</v>
      </c>
      <c r="I24" s="42" t="s">
        <v>21</v>
      </c>
      <c r="J24" s="40" t="n">
        <f aca="false">Silence!D14+FIN!D14+Женя!D14+'Макс№5'!D14+Клим!D14+Olejik!D14+Sapiens!D14+Юрец!D14+valter!D14+Voland!D14+kotik!D14+Eclipce!D14+Hitcher!D14+Docent!D14+Simon!D14+Рыжий!D14+Джабраил!D14</f>
        <v>2</v>
      </c>
      <c r="L24" s="52"/>
      <c r="M24" s="53"/>
      <c r="N24" s="54"/>
    </row>
    <row r="25" customFormat="false" ht="12.75" hidden="false" customHeight="false" outlineLevel="0" collapsed="false">
      <c r="H25" s="41" t="n">
        <v>23</v>
      </c>
      <c r="I25" s="42" t="s">
        <v>8</v>
      </c>
      <c r="J25" s="40" t="n">
        <f aca="false">Silence!I8+FIN!I8+Женя!I8+'Макс№5'!I8+Клим!I8+Olejik!I8+Sapiens!I8+Юрец!I8+valter!I8+Voland!I8+kotik!I8+Eclipce!I8+Hitcher!I8+Docent!I8+Simon!I8+Рыжий!I8+Джабраил!I8</f>
        <v>1</v>
      </c>
      <c r="L25" s="52"/>
      <c r="M25" s="53"/>
      <c r="N25" s="54"/>
    </row>
    <row r="26" customFormat="false" ht="13.5" hidden="false" customHeight="false" outlineLevel="0" collapsed="false">
      <c r="H26" s="55" t="n">
        <v>24</v>
      </c>
      <c r="I26" s="56" t="s">
        <v>24</v>
      </c>
      <c r="J26" s="47" t="n">
        <f aca="false">Silence!I5+FIN!I5+Женя!I5+'Макс№5'!I5+Клим!I5+Olejik!I5+Sapiens!I5+Юрец!I5+valter!I5+Voland!I5+kotik!I5+Eclipce!I5+Hitcher!I5+Docent!I5+Simon!I5+Рыжий!I5+Джабраил!I5</f>
        <v>0</v>
      </c>
      <c r="L26" s="52"/>
      <c r="M26" s="57"/>
      <c r="N26" s="54"/>
    </row>
    <row r="27" customFormat="false" ht="12.75" hidden="false" customHeight="false" outlineLevel="0" collapsed="false">
      <c r="L27" s="52"/>
      <c r="M27" s="53"/>
      <c r="N27" s="54"/>
    </row>
    <row r="28" customFormat="false" ht="12.75" hidden="false" customHeight="false" outlineLevel="0" collapsed="false">
      <c r="L28" s="52"/>
      <c r="M28" s="53"/>
      <c r="N28" s="54"/>
    </row>
    <row r="29" customFormat="false" ht="12.75" hidden="false" customHeight="false" outlineLevel="0" collapsed="false">
      <c r="L29" s="52"/>
      <c r="M29" s="53"/>
      <c r="N29" s="54"/>
    </row>
    <row r="30" customFormat="false" ht="12.75" hidden="false" customHeight="false" outlineLevel="0" collapsed="false">
      <c r="L30" s="52"/>
      <c r="M30" s="57"/>
      <c r="N30" s="54"/>
    </row>
    <row r="31" customFormat="false" ht="12.75" hidden="false" customHeight="false" outlineLevel="0" collapsed="false">
      <c r="L31" s="52"/>
      <c r="M31" s="53"/>
      <c r="N31" s="54"/>
    </row>
  </sheetData>
  <mergeCells count="2">
    <mergeCell ref="H2:J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9</v>
      </c>
      <c r="D4" s="9" t="n">
        <f aca="false">IF(B4=C4,4,(IF(B4=H15,1,IF(B4=C5,1,0))))</f>
        <v>1</v>
      </c>
      <c r="E4" s="10" t="n">
        <f aca="false">IF(B4=C4,4,IF(B4=C5,2,0))</f>
        <v>2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7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0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1</v>
      </c>
      <c r="E7" s="15"/>
      <c r="G7" s="16" t="str">
        <f aca="false">ИТОГИ!F6</f>
        <v>АМ</v>
      </c>
      <c r="H7" s="14" t="s">
        <v>20</v>
      </c>
      <c r="I7" s="14" t="n">
        <f aca="false">IF(G7=H7,4,(IF(G7=H6,1,IF(G7=H8,1,0))))</f>
        <v>0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9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4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3</v>
      </c>
      <c r="D9" s="14" t="n">
        <f aca="false">IF(B9=C9,4,(IF(B9=C8,1,IF(B9=C10,1,0))))</f>
        <v>4</v>
      </c>
      <c r="E9" s="15"/>
      <c r="G9" s="16" t="str">
        <f aca="false">ИТОГИ!F8</f>
        <v>СМ</v>
      </c>
      <c r="H9" s="14" t="s">
        <v>16</v>
      </c>
      <c r="I9" s="14" t="n">
        <f aca="false">IF(G9=H9,4,(IF(G9=H8,1,IF(G9=H10,1,0))))</f>
        <v>0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7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2</v>
      </c>
      <c r="I10" s="14" t="n">
        <f aca="false">IF(G10=H10,4,(IF(G10=H9,1,IF(G10=H11,1,0))))</f>
        <v>4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32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8</v>
      </c>
      <c r="I11" s="14" t="n">
        <f aca="false">IF(G11=H11,4,(IF(G11=H10,1,IF(G11=H12,1,0))))</f>
        <v>4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1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6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3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4</v>
      </c>
      <c r="I13" s="14" t="n">
        <f aca="false">IF(G13=H13,4,(IF(G13=H12,1,IF(G13=H14,1,0))))</f>
        <v>1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33</v>
      </c>
      <c r="I14" s="14" t="n">
        <f aca="false">IF(G14=H14,4,(IF(G14=H13,1,IF(G14=H15,1,0))))</f>
        <v>4</v>
      </c>
      <c r="J14" s="15" t="n">
        <f aca="false">IF(G14=H14,1,0)</f>
        <v>1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1</v>
      </c>
      <c r="E16" s="23"/>
      <c r="F16" s="24"/>
      <c r="I16" s="23" t="n">
        <f aca="false">SUM(I4:J15)</f>
        <v>20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1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9</v>
      </c>
      <c r="D4" s="9" t="n">
        <f aca="false">IF(B4=C4,4,(IF(B4=H15,1,IF(B4=C5,1,0))))</f>
        <v>1</v>
      </c>
      <c r="E4" s="10" t="n">
        <f aca="false">IF(B4=C4,4,IF(B4=C5,2,0))</f>
        <v>2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7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12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0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1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1</v>
      </c>
      <c r="E7" s="15"/>
      <c r="G7" s="16" t="str">
        <f aca="false">ИТОГИ!F6</f>
        <v>АМ</v>
      </c>
      <c r="H7" s="14" t="s">
        <v>16</v>
      </c>
      <c r="I7" s="14" t="n">
        <f aca="false">IF(G7=H7,4,(IF(G7=H6,1,IF(G7=H8,1,0))))</f>
        <v>4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9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4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7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0</v>
      </c>
      <c r="I9" s="14" t="n">
        <f aca="false">IF(G9=H9,4,(IF(G9=H8,1,IF(G9=H10,1,0))))</f>
        <v>4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3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2</v>
      </c>
      <c r="I10" s="14" t="n">
        <f aca="false">IF(G10=H10,4,(IF(G10=H9,1,IF(G10=H11,1,0))))</f>
        <v>4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8</v>
      </c>
      <c r="I11" s="14" t="n">
        <f aca="false">IF(G11=H11,4,(IF(G11=H10,1,IF(G11=H12,1,0))))</f>
        <v>4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3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6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9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4</v>
      </c>
      <c r="I13" s="14" t="n">
        <f aca="false">IF(G13=H13,4,(IF(G13=H12,1,IF(G13=H14,1,0))))</f>
        <v>1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33</v>
      </c>
      <c r="I14" s="14" t="n">
        <f aca="false">IF(G14=H14,4,(IF(G14=H13,1,IF(G14=H15,1,0))))</f>
        <v>4</v>
      </c>
      <c r="J14" s="15" t="n">
        <f aca="false">IF(G14=H14,1,0)</f>
        <v>1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8</v>
      </c>
      <c r="E16" s="23"/>
      <c r="F16" s="24"/>
      <c r="I16" s="23" t="n">
        <f aca="false">SUM(I4:J15)</f>
        <v>29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7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0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3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33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1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0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5</v>
      </c>
      <c r="D8" s="14" t="n">
        <f aca="false">IF(B8=C8,4,(IF(B8=C7,1,IF(B8=C9,1,0))))</f>
        <v>4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21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20</v>
      </c>
      <c r="I9" s="14" t="n">
        <f aca="false">IF(G9=H9,4,(IF(G9=H8,1,IF(G9=H10,1,0))))</f>
        <v>4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9</v>
      </c>
      <c r="D10" s="14" t="n">
        <f aca="false">IF(B10=C10,4,(IF(B10=C9,1,IF(B10=C11,1,0))))</f>
        <v>1</v>
      </c>
      <c r="E10" s="15"/>
      <c r="G10" s="16" t="str">
        <f aca="false">ИТОГИ!F9</f>
        <v>ЦСКА</v>
      </c>
      <c r="H10" s="14" t="s">
        <v>28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2</v>
      </c>
      <c r="I11" s="14" t="n">
        <f aca="false">IF(G11=H11,4,(IF(G11=H10,1,IF(G11=H12,1,0))))</f>
        <v>1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7</v>
      </c>
      <c r="D12" s="14" t="n">
        <f aca="false">IF(B12=C12,4,(IF(B12=C11,1,IF(B12=C13,1,0))))</f>
        <v>1</v>
      </c>
      <c r="E12" s="15"/>
      <c r="G12" s="16" t="str">
        <f aca="false">ИТОГИ!F11</f>
        <v>ТНН</v>
      </c>
      <c r="H12" s="14" t="s">
        <v>14</v>
      </c>
      <c r="I12" s="14" t="n">
        <f aca="false">IF(G12=H12,4,(IF(G12=H11,1,IF(G12=H13,1,0))))</f>
        <v>4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17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9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1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7</v>
      </c>
      <c r="E16" s="23"/>
      <c r="F16" s="24"/>
      <c r="I16" s="23" t="n">
        <f aca="false">SUM(I4:J15)</f>
        <v>21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8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9</v>
      </c>
      <c r="D7" s="14" t="n">
        <f aca="false">IF(B7=C7,4,(IF(B7=C6,1,IF(B7=C8,1,0))))</f>
        <v>4</v>
      </c>
      <c r="E7" s="15"/>
      <c r="G7" s="16" t="str">
        <f aca="false">ИТОГИ!F6</f>
        <v>АМ</v>
      </c>
      <c r="H7" s="14" t="s">
        <v>33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5</v>
      </c>
      <c r="D8" s="14" t="n">
        <f aca="false">IF(B8=C8,4,(IF(B8=C7,1,IF(B8=C9,1,0))))</f>
        <v>4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3</v>
      </c>
      <c r="D9" s="14" t="n">
        <f aca="false">IF(B9=C9,4,(IF(B9=C8,1,IF(B9=C10,1,0))))</f>
        <v>4</v>
      </c>
      <c r="E9" s="15"/>
      <c r="G9" s="16" t="str">
        <f aca="false">ИТОГИ!F8</f>
        <v>СМ</v>
      </c>
      <c r="H9" s="14" t="s">
        <v>14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1</v>
      </c>
      <c r="D10" s="14" t="n">
        <f aca="false">IF(B10=C10,4,(IF(B10=C9,1,IF(B10=C11,1,0))))</f>
        <v>0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0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5</v>
      </c>
      <c r="D11" s="14" t="n">
        <f aca="false">IF(B11=C11,4,(IF(B11=C10,1,IF(B11=C12,1,0))))</f>
        <v>4</v>
      </c>
      <c r="E11" s="15"/>
      <c r="G11" s="16" t="str">
        <f aca="false">ИТОГИ!F10</f>
        <v>ДР</v>
      </c>
      <c r="H11" s="14" t="s">
        <v>28</v>
      </c>
      <c r="I11" s="14" t="n">
        <f aca="false">IF(G11=H11,4,(IF(G11=H10,1,IF(G11=H12,1,0))))</f>
        <v>4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17</v>
      </c>
      <c r="D12" s="14" t="n">
        <f aca="false">IF(B12=C12,4,(IF(B12=C11,1,IF(B12=C13,1,0))))</f>
        <v>4</v>
      </c>
      <c r="E12" s="15" t="n">
        <v>6</v>
      </c>
      <c r="G12" s="16" t="str">
        <f aca="false">ИТОГИ!F11</f>
        <v>ТНН</v>
      </c>
      <c r="H12" s="14" t="s">
        <v>22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3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9</v>
      </c>
      <c r="D15" s="20" t="n">
        <f aca="false">IF(B15=C15,4,(IF(B15=C14,1,IF(B15=H16,1,0))))</f>
        <v>4</v>
      </c>
      <c r="E15" s="21" t="n">
        <f aca="false">IF(B15=C15,2,0)</f>
        <v>2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43</v>
      </c>
      <c r="E16" s="23"/>
      <c r="F16" s="24"/>
      <c r="I16" s="23" t="n">
        <f aca="false">SUM(I4:J15)</f>
        <v>16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59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9</v>
      </c>
      <c r="D4" s="9" t="n">
        <f aca="false">IF(B4=C4,4,(IF(B4=H15,1,IF(B4=C5,1,0))))</f>
        <v>1</v>
      </c>
      <c r="E4" s="10" t="n">
        <f aca="false">IF(B4=C4,4,IF(B4=C5,2,0))</f>
        <v>2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7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34</v>
      </c>
      <c r="D6" s="14" t="n">
        <f aca="false">IF(B6=C6,4,(IF(B6=C5,1,IF(B6=C7,1,0))))</f>
        <v>0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6</v>
      </c>
      <c r="I7" s="14" t="n">
        <f aca="false">IF(G7=H7,4,(IF(G7=H6,1,IF(G7=H8,1,0))))</f>
        <v>4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7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28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23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22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1</v>
      </c>
      <c r="D10" s="14" t="n">
        <f aca="false">IF(B10=C10,4,(IF(B10=C9,1,IF(B10=C11,1,0))))</f>
        <v>1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1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14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19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33</v>
      </c>
      <c r="I12" s="14" t="n">
        <f aca="false">IF(G12=H12,4,(IF(G12=H11,1,IF(G12=H13,1,0))))</f>
        <v>1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9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7</v>
      </c>
      <c r="E16" s="23"/>
      <c r="F16" s="24"/>
      <c r="I16" s="23" t="n">
        <f aca="false">SUM(I4:J15)</f>
        <v>17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4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1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1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10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3</v>
      </c>
      <c r="D7" s="14" t="n">
        <f aca="false">IF(B7=C7,4,(IF(B7=C6,1,IF(B7=C8,1,0))))</f>
        <v>1</v>
      </c>
      <c r="E7" s="15"/>
      <c r="G7" s="16" t="str">
        <f aca="false">ИТОГИ!F6</f>
        <v>АМ</v>
      </c>
      <c r="H7" s="14" t="s">
        <v>16</v>
      </c>
      <c r="I7" s="14" t="n">
        <f aca="false">IF(G7=H7,4,(IF(G7=H6,1,IF(G7=H8,1,0))))</f>
        <v>4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9</v>
      </c>
      <c r="D8" s="14" t="n">
        <f aca="false">IF(B8=C8,4,(IF(B8=C7,1,IF(B8=C9,1,0))))</f>
        <v>0</v>
      </c>
      <c r="E8" s="15"/>
      <c r="G8" s="16" t="str">
        <f aca="false">ИТОГИ!F7</f>
        <v>ЛЯ</v>
      </c>
      <c r="H8" s="14" t="s">
        <v>14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7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22</v>
      </c>
      <c r="I9" s="14" t="n">
        <f aca="false">IF(G9=H9,4,(IF(G9=H8,1,IF(G9=H10,1,0))))</f>
        <v>0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3</v>
      </c>
      <c r="D10" s="14" t="n">
        <f aca="false">IF(B10=C10,4,(IF(B10=C9,1,IF(B10=C11,1,0))))</f>
        <v>4</v>
      </c>
      <c r="E10" s="15"/>
      <c r="G10" s="16" t="str">
        <f aca="false">ИТОГИ!F9</f>
        <v>ЦСКА</v>
      </c>
      <c r="H10" s="14" t="s">
        <v>28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15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0</v>
      </c>
      <c r="I11" s="14" t="n">
        <f aca="false">IF(G11=H11,4,(IF(G11=H10,1,IF(G11=H12,1,0))))</f>
        <v>1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1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33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5</v>
      </c>
      <c r="D13" s="14" t="n">
        <f aca="false">IF(B13=C13,4,(IF(B13=C12,1,IF(B13=C14,1,0))))</f>
        <v>0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9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2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7</v>
      </c>
      <c r="D15" s="20" t="n">
        <f aca="false">IF(B15=C15,4,(IF(B15=C14,1,IF(B15=H16,1,0))))</f>
        <v>1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6</v>
      </c>
      <c r="E16" s="23"/>
      <c r="F16" s="24"/>
      <c r="I16" s="23" t="n">
        <f aca="false">SUM(I4:J15)</f>
        <v>16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32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8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11</v>
      </c>
      <c r="D5" s="14" t="n">
        <f aca="false">IF(B5=C5,4,(IF(B5=C4,1,IF(B5=C6,1,0))))</f>
        <v>4</v>
      </c>
      <c r="E5" s="15" t="n">
        <f aca="false">IF(B5=C5,3,IF(B5=C4,2,0))</f>
        <v>3</v>
      </c>
      <c r="G5" s="16" t="str">
        <f aca="false">ИТОГИ!F4</f>
        <v>МВД</v>
      </c>
      <c r="H5" s="14" t="s">
        <v>12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9</v>
      </c>
      <c r="D6" s="14" t="n">
        <f aca="false">IF(B6=C6,4,(IF(B6=C5,1,IF(B6=C7,1,0))))</f>
        <v>4</v>
      </c>
      <c r="E6" s="15"/>
      <c r="G6" s="16" t="str">
        <f aca="false">ИТОГИ!F5</f>
        <v>ДМ</v>
      </c>
      <c r="H6" s="14" t="s">
        <v>16</v>
      </c>
      <c r="I6" s="14" t="n">
        <f aca="false">IF(G6=H6,4,(IF(G6=H5,1,IF(G6=H7,1,0))))</f>
        <v>1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10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3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33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19</v>
      </c>
      <c r="D9" s="14" t="n">
        <f aca="false">IF(B9=C9,4,(IF(B9=C8,1,IF(B9=C10,1,0))))</f>
        <v>1</v>
      </c>
      <c r="E9" s="15"/>
      <c r="G9" s="16" t="str">
        <f aca="false">ИТОГИ!F8</f>
        <v>СМ</v>
      </c>
      <c r="H9" s="14" t="s">
        <v>22</v>
      </c>
      <c r="I9" s="14" t="n">
        <f aca="false">IF(G9=H9,4,(IF(G9=H8,1,IF(G9=H10,1,0))))</f>
        <v>1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23</v>
      </c>
      <c r="D10" s="14" t="n">
        <f aca="false">IF(B10=C10,4,(IF(B10=C9,1,IF(B10=C11,1,0))))</f>
        <v>4</v>
      </c>
      <c r="E10" s="15"/>
      <c r="G10" s="16" t="str">
        <f aca="false">ИТОГИ!F9</f>
        <v>ЦСКА</v>
      </c>
      <c r="H10" s="14" t="s">
        <v>20</v>
      </c>
      <c r="I10" s="14" t="n">
        <f aca="false">IF(G10=H10,4,(IF(G10=H9,1,IF(G10=H11,1,0))))</f>
        <v>1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21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28</v>
      </c>
      <c r="I11" s="14" t="n">
        <f aca="false">IF(G11=H11,4,(IF(G11=H10,1,IF(G11=H12,1,0))))</f>
        <v>4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9</v>
      </c>
      <c r="D12" s="14" t="n">
        <f aca="false">IF(B12=C12,4,(IF(B12=C11,1,IF(B12=C13,1,0))))</f>
        <v>1</v>
      </c>
      <c r="E12" s="15"/>
      <c r="G12" s="16" t="str">
        <f aca="false">ИТОГИ!F11</f>
        <v>ТНН</v>
      </c>
      <c r="H12" s="14" t="s">
        <v>24</v>
      </c>
      <c r="I12" s="14" t="n">
        <f aca="false">IF(G12=H12,4,(IF(G12=H11,1,IF(G12=H13,1,0))))</f>
        <v>0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17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7</v>
      </c>
      <c r="D14" s="14" t="n">
        <f aca="false">IF(B14=C14,4,(IF(B14=C13,1,IF(B14=C15,1,0))))</f>
        <v>0</v>
      </c>
      <c r="E14" s="15" t="n">
        <f aca="false">IF(B14=C14,1,0)</f>
        <v>0</v>
      </c>
      <c r="G14" s="16" t="str">
        <f aca="false">ИТОГИ!F13</f>
        <v>ДМН</v>
      </c>
      <c r="H14" s="14" t="s">
        <v>14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5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30</v>
      </c>
      <c r="I15" s="20" t="n">
        <f aca="false">IF(G15=H15,4,(IF(G15=H14,1,IF(G15=C4,1,0))))</f>
        <v>4</v>
      </c>
      <c r="J15" s="21" t="n">
        <f aca="false">IF(G15=H15,2,0)</f>
        <v>2</v>
      </c>
    </row>
    <row r="16" customFormat="false" ht="13.5" hidden="false" customHeight="false" outlineLevel="0" collapsed="false">
      <c r="B16" s="22"/>
      <c r="C16" s="22"/>
      <c r="D16" s="23" t="n">
        <f aca="false">SUM(D4:E15)</f>
        <v>27</v>
      </c>
      <c r="E16" s="23"/>
      <c r="F16" s="24"/>
      <c r="I16" s="23" t="n">
        <f aca="false">SUM(I4:J15)</f>
        <v>18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45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2" width="3.42"/>
    <col collapsed="false" customWidth="true" hidden="false" outlineLevel="0" max="7" min="7" style="0" width="11.28"/>
    <col collapsed="false" customWidth="true" hidden="false" outlineLevel="0" max="8" min="8" style="0" width="8.56"/>
    <col collapsed="false" customWidth="true" hidden="false" outlineLevel="0" max="9" min="9" style="0" width="5.71"/>
    <col collapsed="false" customWidth="true" hidden="false" outlineLevel="0" max="10" min="10" style="0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</row>
    <row r="3" customFormat="false" ht="39" hidden="false" customHeight="fals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G3" s="5" t="s">
        <v>2</v>
      </c>
      <c r="H3" s="6" t="s">
        <v>3</v>
      </c>
      <c r="I3" s="6" t="s">
        <v>4</v>
      </c>
      <c r="J3" s="7" t="s">
        <v>6</v>
      </c>
    </row>
    <row r="4" customFormat="false" ht="12.75" hidden="false" customHeight="false" outlineLevel="0" collapsed="false">
      <c r="A4" s="1" t="n">
        <v>1</v>
      </c>
      <c r="B4" s="8" t="str">
        <f aca="false">ИТОГИ!C3</f>
        <v>СЮ</v>
      </c>
      <c r="C4" s="9" t="s">
        <v>7</v>
      </c>
      <c r="D4" s="9" t="n">
        <f aca="false">IF(B4=C4,4,(IF(B4=H15,1,IF(B4=C5,1,0))))</f>
        <v>4</v>
      </c>
      <c r="E4" s="10" t="n">
        <f aca="false">IF(B4=C4,4,IF(B4=C5,2,0))</f>
        <v>4</v>
      </c>
      <c r="F4" s="11"/>
      <c r="G4" s="12" t="str">
        <f aca="false">ИТОГИ!F3</f>
        <v>СКА</v>
      </c>
      <c r="H4" s="13" t="s">
        <v>12</v>
      </c>
      <c r="I4" s="13" t="n">
        <f aca="false">IF(G4=H4,4,(IF(G4=H3,1,IF(G4=H5,1,0))))</f>
        <v>0</v>
      </c>
      <c r="J4" s="10" t="n">
        <f aca="false">IF(G4=H4,4,IF(G4=H5,2,0))</f>
        <v>0</v>
      </c>
    </row>
    <row r="5" customFormat="false" ht="12.75" hidden="false" customHeight="false" outlineLevel="0" collapsed="false">
      <c r="A5" s="1" t="n">
        <v>2</v>
      </c>
      <c r="B5" s="12" t="str">
        <f aca="false">ИТОГИ!C4</f>
        <v>ММГ</v>
      </c>
      <c r="C5" s="14" t="s">
        <v>9</v>
      </c>
      <c r="D5" s="14" t="n">
        <f aca="false">IF(B5=C5,4,(IF(B5=C4,1,IF(B5=C6,1,0))))</f>
        <v>0</v>
      </c>
      <c r="E5" s="15" t="n">
        <f aca="false">IF(B5=C5,3,IF(B5=C4,2,0))</f>
        <v>0</v>
      </c>
      <c r="G5" s="16" t="str">
        <f aca="false">ИТОГИ!F4</f>
        <v>МВД</v>
      </c>
      <c r="H5" s="14" t="s">
        <v>8</v>
      </c>
      <c r="I5" s="14" t="n">
        <f aca="false">IF(G5=H5,4,(IF(G5=H4,1,IF(G5=H6,1,0))))</f>
        <v>0</v>
      </c>
      <c r="J5" s="15" t="n">
        <f aca="false">IF(G5=H5,3,IF(G5=H4,2,0))</f>
        <v>0</v>
      </c>
    </row>
    <row r="6" customFormat="false" ht="12.75" hidden="false" customHeight="false" outlineLevel="0" collapsed="false">
      <c r="A6" s="1" t="n">
        <v>3</v>
      </c>
      <c r="B6" s="12" t="str">
        <f aca="false">ИТОГИ!C5</f>
        <v>АБ</v>
      </c>
      <c r="C6" s="14" t="s">
        <v>17</v>
      </c>
      <c r="D6" s="14" t="n">
        <f aca="false">IF(B6=C6,4,(IF(B6=C5,1,IF(B6=C7,1,0))))</f>
        <v>1</v>
      </c>
      <c r="E6" s="15"/>
      <c r="G6" s="16" t="str">
        <f aca="false">ИТОГИ!F5</f>
        <v>ДМ</v>
      </c>
      <c r="H6" s="14" t="s">
        <v>28</v>
      </c>
      <c r="I6" s="14" t="n">
        <f aca="false">IF(G6=H6,4,(IF(G6=H5,1,IF(G6=H7,1,0))))</f>
        <v>0</v>
      </c>
      <c r="J6" s="15"/>
    </row>
    <row r="7" customFormat="false" ht="12.75" hidden="false" customHeight="false" outlineLevel="0" collapsed="false">
      <c r="A7" s="1" t="n">
        <v>4</v>
      </c>
      <c r="B7" s="12" t="str">
        <f aca="false">ИТОГИ!C6</f>
        <v>НН</v>
      </c>
      <c r="C7" s="14" t="s">
        <v>15</v>
      </c>
      <c r="D7" s="14" t="n">
        <f aca="false">IF(B7=C7,4,(IF(B7=C6,1,IF(B7=C8,1,0))))</f>
        <v>0</v>
      </c>
      <c r="E7" s="15"/>
      <c r="G7" s="16" t="str">
        <f aca="false">ИТОГИ!F6</f>
        <v>АМ</v>
      </c>
      <c r="H7" s="14" t="s">
        <v>20</v>
      </c>
      <c r="I7" s="14" t="n">
        <f aca="false">IF(G7=H7,4,(IF(G7=H6,1,IF(G7=H8,1,0))))</f>
        <v>1</v>
      </c>
      <c r="J7" s="15"/>
    </row>
    <row r="8" customFormat="false" ht="12.75" hidden="false" customHeight="false" outlineLevel="0" collapsed="false">
      <c r="A8" s="1" t="n">
        <v>5</v>
      </c>
      <c r="B8" s="12" t="str">
        <f aca="false">ИТОГИ!C7</f>
        <v>АО</v>
      </c>
      <c r="C8" s="14" t="s">
        <v>11</v>
      </c>
      <c r="D8" s="14" t="n">
        <f aca="false">IF(B8=C8,4,(IF(B8=C7,1,IF(B8=C9,1,0))))</f>
        <v>1</v>
      </c>
      <c r="E8" s="15"/>
      <c r="G8" s="16" t="str">
        <f aca="false">ИТОГИ!F7</f>
        <v>ЛЯ</v>
      </c>
      <c r="H8" s="14" t="s">
        <v>16</v>
      </c>
      <c r="I8" s="14" t="n">
        <f aca="false">IF(G8=H8,4,(IF(G8=H7,1,IF(G8=H9,1,0))))</f>
        <v>0</v>
      </c>
      <c r="J8" s="15"/>
    </row>
    <row r="9" customFormat="false" ht="12.75" hidden="false" customHeight="false" outlineLevel="0" collapsed="false">
      <c r="A9" s="1" t="n">
        <v>6</v>
      </c>
      <c r="B9" s="12" t="str">
        <f aca="false">ИТОГИ!C8</f>
        <v>БА</v>
      </c>
      <c r="C9" s="14" t="s">
        <v>23</v>
      </c>
      <c r="D9" s="14" t="n">
        <f aca="false">IF(B9=C9,4,(IF(B9=C8,1,IF(B9=C10,1,0))))</f>
        <v>0</v>
      </c>
      <c r="E9" s="15"/>
      <c r="G9" s="16" t="str">
        <f aca="false">ИТОГИ!F8</f>
        <v>СМ</v>
      </c>
      <c r="H9" s="14" t="s">
        <v>33</v>
      </c>
      <c r="I9" s="14" t="n">
        <f aca="false">IF(G9=H9,4,(IF(G9=H8,1,IF(G9=H10,1,0))))</f>
        <v>0</v>
      </c>
      <c r="J9" s="15"/>
    </row>
    <row r="10" customFormat="false" ht="12.75" hidden="false" customHeight="false" outlineLevel="0" collapsed="false">
      <c r="A10" s="1" t="n">
        <v>7</v>
      </c>
      <c r="B10" s="12" t="str">
        <f aca="false">ИТОГИ!C9</f>
        <v>ТЧ</v>
      </c>
      <c r="C10" s="17" t="s">
        <v>19</v>
      </c>
      <c r="D10" s="14" t="n">
        <f aca="false">IF(B10=C10,4,(IF(B10=C9,1,IF(B10=C11,1,0))))</f>
        <v>1</v>
      </c>
      <c r="E10" s="15"/>
      <c r="G10" s="16" t="str">
        <f aca="false">ИТОГИ!F9</f>
        <v>ЦСКА</v>
      </c>
      <c r="H10" s="14" t="s">
        <v>10</v>
      </c>
      <c r="I10" s="14" t="n">
        <f aca="false">IF(G10=H10,4,(IF(G10=H9,1,IF(G10=H11,1,0))))</f>
        <v>0</v>
      </c>
      <c r="J10" s="15"/>
    </row>
    <row r="11" customFormat="false" ht="12.75" hidden="false" customHeight="false" outlineLevel="0" collapsed="false">
      <c r="A11" s="1" t="n">
        <v>8</v>
      </c>
      <c r="B11" s="12" t="str">
        <f aca="false">ИТОГИ!C10</f>
        <v>АЕ</v>
      </c>
      <c r="C11" s="17" t="s">
        <v>13</v>
      </c>
      <c r="D11" s="14" t="n">
        <f aca="false">IF(B11=C11,4,(IF(B11=C10,1,IF(B11=C12,1,0))))</f>
        <v>0</v>
      </c>
      <c r="E11" s="15"/>
      <c r="G11" s="16" t="str">
        <f aca="false">ИТОГИ!F10</f>
        <v>ДР</v>
      </c>
      <c r="H11" s="14" t="s">
        <v>14</v>
      </c>
      <c r="I11" s="14" t="n">
        <f aca="false">IF(G11=H11,4,(IF(G11=H10,1,IF(G11=H12,1,0))))</f>
        <v>0</v>
      </c>
      <c r="J11" s="15"/>
    </row>
    <row r="12" customFormat="false" ht="12.75" hidden="false" customHeight="false" outlineLevel="0" collapsed="false">
      <c r="A12" s="1" t="n">
        <v>9</v>
      </c>
      <c r="B12" s="12" t="str">
        <f aca="false">ИТОГИ!C11</f>
        <v>СН</v>
      </c>
      <c r="C12" s="17" t="s">
        <v>27</v>
      </c>
      <c r="D12" s="14" t="n">
        <f aca="false">IF(B12=C12,4,(IF(B12=C11,1,IF(B12=C13,1,0))))</f>
        <v>0</v>
      </c>
      <c r="E12" s="15"/>
      <c r="G12" s="16" t="str">
        <f aca="false">ИТОГИ!F11</f>
        <v>ТНН</v>
      </c>
      <c r="H12" s="14" t="s">
        <v>22</v>
      </c>
      <c r="I12" s="14" t="n">
        <f aca="false">IF(G12=H12,4,(IF(G12=H11,1,IF(G12=H13,1,0))))</f>
        <v>1</v>
      </c>
      <c r="J12" s="15"/>
    </row>
    <row r="13" customFormat="false" ht="12.75" hidden="false" customHeight="false" outlineLevel="0" collapsed="false">
      <c r="A13" s="1" t="n">
        <v>10</v>
      </c>
      <c r="B13" s="12" t="str">
        <f aca="false">ИТОГИ!C12</f>
        <v>АХ</v>
      </c>
      <c r="C13" s="17" t="s">
        <v>29</v>
      </c>
      <c r="D13" s="14" t="n">
        <f aca="false">IF(B13=C13,4,(IF(B13=C12,1,IF(B13=C14,1,0))))</f>
        <v>1</v>
      </c>
      <c r="E13" s="15"/>
      <c r="G13" s="16" t="str">
        <f aca="false">ИТОГИ!F12</f>
        <v>СЧ</v>
      </c>
      <c r="H13" s="14" t="s">
        <v>26</v>
      </c>
      <c r="I13" s="14" t="n">
        <f aca="false">IF(G13=H13,4,(IF(G13=H12,1,IF(G13=H14,1,0))))</f>
        <v>4</v>
      </c>
      <c r="J13" s="15"/>
    </row>
    <row r="14" customFormat="false" ht="12.75" hidden="false" customHeight="false" outlineLevel="0" collapsed="false">
      <c r="A14" s="1" t="n">
        <v>11</v>
      </c>
      <c r="B14" s="12" t="str">
        <f aca="false">ИТОГИ!C13</f>
        <v>ЛТ</v>
      </c>
      <c r="C14" s="17" t="s">
        <v>25</v>
      </c>
      <c r="D14" s="14" t="n">
        <f aca="false">IF(B14=C14,4,(IF(B14=C13,1,IF(B14=C15,1,0))))</f>
        <v>1</v>
      </c>
      <c r="E14" s="15" t="n">
        <f aca="false">IF(B14=C14,1,0)</f>
        <v>0</v>
      </c>
      <c r="G14" s="16" t="str">
        <f aca="false">ИТОГИ!F13</f>
        <v>ДМН</v>
      </c>
      <c r="H14" s="14" t="s">
        <v>30</v>
      </c>
      <c r="I14" s="14" t="n">
        <f aca="false">IF(G14=H14,4,(IF(G14=H13,1,IF(G14=H15,1,0))))</f>
        <v>0</v>
      </c>
      <c r="J14" s="15" t="n">
        <f aca="false">IF(G14=H14,1,0)</f>
        <v>0</v>
      </c>
    </row>
    <row r="15" customFormat="false" ht="13.5" hidden="false" customHeight="false" outlineLevel="0" collapsed="false">
      <c r="A15" s="1" t="n">
        <v>12</v>
      </c>
      <c r="B15" s="18" t="str">
        <f aca="false">ИТОГИ!C14</f>
        <v>МНК</v>
      </c>
      <c r="C15" s="19" t="s">
        <v>21</v>
      </c>
      <c r="D15" s="20" t="n">
        <f aca="false">IF(B15=C15,4,(IF(B15=C14,1,IF(B15=H16,1,0))))</f>
        <v>0</v>
      </c>
      <c r="E15" s="21" t="n">
        <f aca="false">IF(B15=C15,2,0)</f>
        <v>0</v>
      </c>
      <c r="G15" s="18" t="str">
        <f aca="false">ИТОГИ!F14</f>
        <v>ВЧ</v>
      </c>
      <c r="H15" s="20" t="s">
        <v>24</v>
      </c>
      <c r="I15" s="20" t="n">
        <f aca="false">IF(G15=H15,4,(IF(G15=H14,1,IF(G15=C4,1,0))))</f>
        <v>1</v>
      </c>
      <c r="J15" s="21" t="n">
        <f aca="false">IF(G15=H15,2,0)</f>
        <v>0</v>
      </c>
    </row>
    <row r="16" customFormat="false" ht="13.5" hidden="false" customHeight="false" outlineLevel="0" collapsed="false">
      <c r="B16" s="22"/>
      <c r="C16" s="22"/>
      <c r="D16" s="23" t="n">
        <f aca="false">SUM(D4:E15)</f>
        <v>13</v>
      </c>
      <c r="E16" s="23"/>
      <c r="F16" s="24"/>
      <c r="I16" s="23" t="n">
        <f aca="false">SUM(I4:J15)</f>
        <v>7</v>
      </c>
      <c r="J16" s="23"/>
    </row>
    <row r="17" customFormat="false" ht="13.5" hidden="false" customHeight="false" outlineLevel="0" collapsed="false">
      <c r="B17" s="1" t="s">
        <v>31</v>
      </c>
      <c r="C17" s="1"/>
      <c r="D17" s="25" t="n">
        <f aca="false">D16+I16</f>
        <v>20</v>
      </c>
      <c r="E17" s="25"/>
    </row>
  </sheetData>
  <mergeCells count="5">
    <mergeCell ref="B2:E2"/>
    <mergeCell ref="G2:J2"/>
    <mergeCell ref="D16:E16"/>
    <mergeCell ref="I16:J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3:30:01Z</dcterms:created>
  <dc:creator>s.zabelin</dc:creator>
  <dc:description/>
  <dc:language>en-US</dc:language>
  <cp:lastModifiedBy>deny</cp:lastModifiedBy>
  <dcterms:modified xsi:type="dcterms:W3CDTF">2010-03-15T21:21:38Z</dcterms:modified>
  <cp:revision>0</cp:revision>
  <dc:subject/>
  <dc:title/>
</cp:coreProperties>
</file>