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6"/>
  </bookViews>
  <sheets>
    <sheet name="Юрец" sheetId="1" state="visible" r:id="rId2"/>
    <sheet name="Рыжий" sheetId="2" state="visible" r:id="rId3"/>
    <sheet name="Nadei" sheetId="3" state="visible" r:id="rId4"/>
    <sheet name="DimiX" sheetId="4" state="visible" r:id="rId5"/>
    <sheet name="Docent" sheetId="5" state="visible" r:id="rId6"/>
    <sheet name="Женя" sheetId="6" state="visible" r:id="rId7"/>
    <sheet name="Olejik" sheetId="7" state="visible" r:id="rId8"/>
    <sheet name="Бельвис" sheetId="8" state="visible" r:id="rId9"/>
    <sheet name="kotik" sheetId="9" state="visible" r:id="rId10"/>
    <sheet name="Hitcher" sheetId="10" state="visible" r:id="rId11"/>
    <sheet name="Макс№5" sheetId="11" state="visible" r:id="rId12"/>
    <sheet name="Zizou" sheetId="12" state="visible" r:id="rId13"/>
    <sheet name="Silence" sheetId="13" state="visible" r:id="rId14"/>
    <sheet name="Деждай" sheetId="14" state="visible" r:id="rId15"/>
    <sheet name="Eclipce" sheetId="15" state="visible" r:id="rId16"/>
    <sheet name="DAP" sheetId="16" state="visible" r:id="rId17"/>
    <sheet name="ИТОГИ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1">
  <si>
    <t xml:space="preserve">Итоговое положение</t>
  </si>
  <si>
    <t xml:space="preserve">Прогноз</t>
  </si>
  <si>
    <t xml:space="preserve">Очки</t>
  </si>
  <si>
    <t xml:space="preserve">Бонусы</t>
  </si>
  <si>
    <t xml:space="preserve">Бонус ПД</t>
  </si>
  <si>
    <t xml:space="preserve">СЮ</t>
  </si>
  <si>
    <t xml:space="preserve">АБ</t>
  </si>
  <si>
    <t xml:space="preserve">АО</t>
  </si>
  <si>
    <t xml:space="preserve">СКА</t>
  </si>
  <si>
    <t xml:space="preserve">АМО</t>
  </si>
  <si>
    <t xml:space="preserve">ММг</t>
  </si>
  <si>
    <t xml:space="preserve">ДМ</t>
  </si>
  <si>
    <t xml:space="preserve">ЛЯ</t>
  </si>
  <si>
    <t xml:space="preserve">ЦСКА</t>
  </si>
  <si>
    <t xml:space="preserve">СМ</t>
  </si>
  <si>
    <t xml:space="preserve">СС</t>
  </si>
  <si>
    <t xml:space="preserve">ТНН</t>
  </si>
  <si>
    <t xml:space="preserve">ДР</t>
  </si>
  <si>
    <t xml:space="preserve">СН</t>
  </si>
  <si>
    <t xml:space="preserve">ЛТ</t>
  </si>
  <si>
    <t xml:space="preserve">НН</t>
  </si>
  <si>
    <t xml:space="preserve">ТЧ</t>
  </si>
  <si>
    <t xml:space="preserve">МВД</t>
  </si>
  <si>
    <t xml:space="preserve">МНк</t>
  </si>
  <si>
    <t xml:space="preserve">АХ</t>
  </si>
  <si>
    <t xml:space="preserve">ДМн</t>
  </si>
  <si>
    <t xml:space="preserve">БА</t>
  </si>
  <si>
    <t xml:space="preserve">ВЧ</t>
  </si>
  <si>
    <t xml:space="preserve">ХВ</t>
  </si>
  <si>
    <t xml:space="preserve">МНК</t>
  </si>
  <si>
    <t xml:space="preserve">2.Динамо М</t>
  </si>
  <si>
    <t xml:space="preserve">3.Салават Юлаев</t>
  </si>
  <si>
    <t xml:space="preserve">4.Локомотив</t>
  </si>
  <si>
    <t xml:space="preserve">5.Ак Барс</t>
  </si>
  <si>
    <t xml:space="preserve">6.ЦСКА</t>
  </si>
  <si>
    <t xml:space="preserve">7.Металлург Мг</t>
  </si>
  <si>
    <t xml:space="preserve">8.Авангард</t>
  </si>
  <si>
    <t xml:space="preserve">9.Атлант</t>
  </si>
  <si>
    <t xml:space="preserve">10.Лада</t>
  </si>
  <si>
    <t xml:space="preserve">11.Сибирь</t>
  </si>
  <si>
    <t xml:space="preserve">12.Северсталь</t>
  </si>
  <si>
    <t xml:space="preserve">13.Торпедо</t>
  </si>
  <si>
    <t xml:space="preserve">14.Спартак</t>
  </si>
  <si>
    <t xml:space="preserve">15.ХК МВД</t>
  </si>
  <si>
    <t xml:space="preserve">16.Нефтехимик</t>
  </si>
  <si>
    <t xml:space="preserve">17.Амур</t>
  </si>
  <si>
    <t xml:space="preserve">18.Динамо Р</t>
  </si>
  <si>
    <t xml:space="preserve">19.Химик</t>
  </si>
  <si>
    <t xml:space="preserve">20.Металлург Нк</t>
  </si>
  <si>
    <t xml:space="preserve">21.Динамо Мн</t>
  </si>
  <si>
    <t xml:space="preserve">22.Трактор</t>
  </si>
  <si>
    <t xml:space="preserve">23.Барыс</t>
  </si>
  <si>
    <t xml:space="preserve">24.Витязь</t>
  </si>
  <si>
    <t xml:space="preserve">Прогнози-руемость</t>
  </si>
  <si>
    <t xml:space="preserve">Прогнозисты</t>
  </si>
  <si>
    <t xml:space="preserve">Рыжий</t>
  </si>
  <si>
    <t xml:space="preserve">Юрец</t>
  </si>
  <si>
    <t xml:space="preserve">Женя</t>
  </si>
  <si>
    <t xml:space="preserve">Silence</t>
  </si>
  <si>
    <t xml:space="preserve">DimiX</t>
  </si>
  <si>
    <t xml:space="preserve">kotik</t>
  </si>
  <si>
    <t xml:space="preserve">Макс№5 </t>
  </si>
  <si>
    <t xml:space="preserve">Hitcher</t>
  </si>
  <si>
    <t xml:space="preserve">DAP</t>
  </si>
  <si>
    <t xml:space="preserve">Eclipce</t>
  </si>
  <si>
    <t xml:space="preserve">Nadei</t>
  </si>
  <si>
    <t xml:space="preserve">Деждай</t>
  </si>
  <si>
    <t xml:space="preserve">Бельвис</t>
  </si>
  <si>
    <t xml:space="preserve">Zizou</t>
  </si>
  <si>
    <t xml:space="preserve">Olejik</t>
  </si>
  <si>
    <t xml:space="preserve">Do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MS Sans Serif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8"/>
      <color rgb="FFFF0000"/>
      <name val="MS Sans Serif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23</xdr:row>
      <xdr:rowOff>0</xdr:rowOff>
    </xdr:from>
    <xdr:to>
      <xdr:col>13</xdr:col>
      <xdr:colOff>200160</xdr:colOff>
      <xdr:row>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8080" y="390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7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7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7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7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8</v>
      </c>
      <c r="D5" s="0" t="n">
        <f aca="false">IF(B5=C5,4,(IF(B5=C4,1,IF(B5=C6,1,0))))</f>
        <v>0</v>
      </c>
      <c r="F5" s="0" t="n">
        <f aca="false">IF(OR(C5=B$2,C5=B$3,C5=B$4,C5=B$5),2,0)</f>
        <v>0</v>
      </c>
      <c r="H5" s="7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9</v>
      </c>
      <c r="D6" s="0" t="n">
        <f aca="false">IF(B6=C6,4,(IF(B6=C5,1,IF(B6=C7,1,0))))</f>
        <v>0</v>
      </c>
      <c r="H6" s="7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0</v>
      </c>
      <c r="D7" s="0" t="n">
        <f aca="false">IF(B7=C7,4,(IF(B7=C6,1,IF(B7=C8,1,0))))</f>
        <v>4</v>
      </c>
      <c r="H7" s="7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7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2</v>
      </c>
      <c r="D9" s="0" t="n">
        <f aca="false">IF(B9=C9,4,(IF(B9=C8,1,IF(B9=C10,1,0))))</f>
        <v>0</v>
      </c>
      <c r="H9" s="7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3</v>
      </c>
      <c r="D10" s="0" t="n">
        <f aca="false">IF(B10=C10,4,(IF(B10=C9,1,IF(B10=C11,1,0))))</f>
        <v>1</v>
      </c>
      <c r="H10" s="7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4</v>
      </c>
      <c r="D11" s="0" t="n">
        <f aca="false">IF(B11=C11,4,(IF(B11=C10,1,IF(B11=C12,1,0))))</f>
        <v>0</v>
      </c>
      <c r="H11" s="7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1</v>
      </c>
      <c r="H12" s="7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6</v>
      </c>
      <c r="D13" s="0" t="n">
        <f aca="false">IF(B13=C13,4,(IF(B13=C12,1,IF(B13=C14,1,0))))</f>
        <v>0</v>
      </c>
      <c r="H13" s="7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7</v>
      </c>
      <c r="D14" s="0" t="n">
        <f aca="false">IF(B14=C14,4,(IF(B14=C13,1,IF(B14=C15,1,0))))</f>
        <v>0</v>
      </c>
      <c r="H14" s="7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8</v>
      </c>
      <c r="D15" s="0" t="n">
        <f aca="false">IF(B15=C15,4,(IF(B15=C14,1,IF(B15=C16,1,0))))</f>
        <v>0</v>
      </c>
      <c r="E15" s="0" t="n">
        <v>0</v>
      </c>
      <c r="H15" s="7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9</v>
      </c>
      <c r="D16" s="0" t="n">
        <f aca="false">IF(B16=C16,4,(IF(B16=C15,1,IF(B16=C17,1,0))))</f>
        <v>0</v>
      </c>
      <c r="H16" s="7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7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1</v>
      </c>
      <c r="D18" s="0" t="n">
        <f aca="false">IF(B18=C18,4,(IF(B18=C17,1,IF(B18=C19,1,0))))</f>
        <v>0</v>
      </c>
      <c r="H18" s="7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2</v>
      </c>
      <c r="D19" s="0" t="n">
        <f aca="false">IF(B19=C19,4,(IF(B19=C18,1,IF(B19=C20,1,0))))</f>
        <v>4</v>
      </c>
      <c r="H19" s="7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3</v>
      </c>
      <c r="D20" s="0" t="n">
        <f aca="false">IF(B20=C20,4,(IF(B20=C19,1,IF(B20=C21,1,0))))</f>
        <v>0</v>
      </c>
      <c r="H20" s="7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0</v>
      </c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1</v>
      </c>
      <c r="E23" s="0" t="n">
        <f aca="false">IF(D23=4,1,0)</f>
        <v>0</v>
      </c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7</v>
      </c>
      <c r="D24" s="0" t="n">
        <f aca="false">IF(B24=C24,4,(IF(B24=C23,1,IF(B24=C25,1,0))))</f>
        <v>4</v>
      </c>
      <c r="E24" s="0" t="n">
        <f aca="false">IF(D24=4,2,0)</f>
        <v>2</v>
      </c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J25" s="8"/>
    </row>
    <row r="26" customFormat="false" ht="12.75" hidden="false" customHeight="false" outlineLevel="0" collapsed="false">
      <c r="D26" s="10" t="n">
        <f aca="false">SUM(D2:F25)</f>
        <v>49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1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15" t="s">
        <v>12</v>
      </c>
      <c r="D3" s="0" t="n">
        <f aca="false">IF(B3=C3,4,(IF(B3=C2,1,IF(B3=C4,1,0))))</f>
        <v>1</v>
      </c>
      <c r="E3" s="0" t="n">
        <f aca="false">IF(D3=4,2,0)</f>
        <v>0</v>
      </c>
      <c r="F3" s="0" t="n">
        <f aca="false">IF(OR(C3=B$2,C3=B$3,C3=B$4,C3=B$5),2,0)</f>
        <v>2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15" t="s">
        <v>6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15" t="s">
        <v>10</v>
      </c>
      <c r="D5" s="0" t="n">
        <f aca="false">IF(B5=C5,4,(IF(B5=C4,1,IF(B5=C6,1,0))))</f>
        <v>0</v>
      </c>
      <c r="F5" s="0" t="n">
        <f aca="false">IF(OR(C5=B$2,C5=B$3,C5=B$4,C5=B$5),2,0)</f>
        <v>0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15" t="s">
        <v>8</v>
      </c>
      <c r="D6" s="0" t="n">
        <f aca="false">IF(B6=C6,4,(IF(B6=C5,1,IF(B6=C7,1,0))))</f>
        <v>1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15" t="s">
        <v>13</v>
      </c>
      <c r="D7" s="0" t="n">
        <f aca="false">IF(B7=C7,4,(IF(B7=C6,1,IF(B7=C8,1,0))))</f>
        <v>0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7</v>
      </c>
      <c r="D8" s="0" t="n">
        <f aca="false">IF(B8=C8,4,(IF(B8=C7,1,IF(B8=C9,1,0))))</f>
        <v>1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1</v>
      </c>
      <c r="D9" s="0" t="n">
        <f aca="false">IF(B9=C9,4,(IF(B9=C8,1,IF(B9=C10,1,0))))</f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9</v>
      </c>
      <c r="D10" s="0" t="n">
        <f aca="false">IF(B10=C10,4,(IF(B10=C9,1,IF(B10=C11,1,0))))</f>
        <v>1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4</v>
      </c>
      <c r="D11" s="0" t="n">
        <f aca="false">IF(B11=C11,4,(IF(B11=C10,1,IF(B11=C12,1,0))))</f>
        <v>0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1</v>
      </c>
      <c r="E13" s="0" t="n"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21</v>
      </c>
      <c r="D14" s="0" t="n">
        <f aca="false">IF(B14=C14,4,(IF(B14=C13,1,IF(B14=C15,1,0))))</f>
        <v>0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4</v>
      </c>
      <c r="D15" s="0" t="n">
        <f aca="false">IF(B15=C15,4,(IF(B15=C14,1,IF(B15=C16,1,0))))</f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6</v>
      </c>
      <c r="D16" s="0" t="n">
        <f aca="false">IF(B16=C16,4,(IF(B16=C15,1,IF(B16=C17,1,0))))</f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17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5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19</v>
      </c>
      <c r="D19" s="0" t="n">
        <f aca="false">IF(B19=C19,4,(IF(B19=C18,1,IF(B19=C20,1,0))))</f>
        <v>1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2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0</v>
      </c>
      <c r="D21" s="0" t="n">
        <f aca="false">IF(B21=C21,4,(IF(B21=C20,1,IF(B21=C22,1,0))))</f>
        <v>0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3</v>
      </c>
      <c r="D22" s="0" t="n">
        <f aca="false">IF(B22=C22,4,(IF(B22=C21,1,IF(B22=C23,1,0))))</f>
        <v>4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7</v>
      </c>
      <c r="D23" s="0" t="n">
        <f aca="false">IF(B23=C23,4,(IF(B23=C22,1,IF(B23=C24,1,0))))</f>
        <v>0</v>
      </c>
      <c r="E23" s="0" t="n">
        <f aca="false">IF(D23=4,1,0)</f>
        <v>0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6</v>
      </c>
      <c r="D24" s="0" t="n">
        <f aca="false">IF(B24=C24,4,(IF(B24=C23,1,IF(B24=C25,1,0))))</f>
        <v>1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16"/>
      <c r="J25" s="8"/>
    </row>
    <row r="26" customFormat="false" ht="12.75" hidden="false" customHeight="false" outlineLevel="0" collapsed="false">
      <c r="D26" s="10" t="n">
        <f aca="false">SUM(D2:F25)</f>
        <v>31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2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0</v>
      </c>
      <c r="D5" s="0" t="n">
        <f aca="false">IF(B5=C5,4,(IF(B5=C4,1,IF(B5=C6,1,0))))</f>
        <v>1</v>
      </c>
      <c r="F5" s="0" t="n">
        <f aca="false">IF(OR(C5=B$2,C5=B$3,C5=B$4,C5=B$5),2,0)</f>
        <v>0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7</v>
      </c>
      <c r="D6" s="0" t="n">
        <f aca="false">IF(B6=C6,4,(IF(B6=C5,1,IF(B6=C7,1,0))))</f>
        <v>0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8</v>
      </c>
      <c r="D7" s="0" t="n">
        <f aca="false">IF(B7=C7,4,(IF(B7=C6,1,IF(B7=C8,1,0))))</f>
        <v>0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3</v>
      </c>
      <c r="D8" s="0" t="n">
        <f aca="false">IF(B8=C8,4,(IF(B8=C7,1,IF(B8=C9,1,0))))</f>
        <v>1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1</v>
      </c>
      <c r="D9" s="0" t="n">
        <f aca="false">IF(B9=C9,4,(IF(B9=C8,1,IF(B9=C10,1,0))))</f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7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5</v>
      </c>
      <c r="D11" s="0" t="n">
        <f aca="false">IF(B11=C11,4,(IF(B11=C10,1,IF(B11=C12,1,0))))</f>
        <v>1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4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9</v>
      </c>
      <c r="D13" s="0" t="n">
        <f aca="false">IF(B13=C13,4,(IF(B13=C12,1,IF(B13=C14,1,0))))</f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9</v>
      </c>
      <c r="D14" s="0" t="n">
        <f aca="false">IF(B14=C14,4,(IF(B14=C13,1,IF(B14=C15,1,0))))</f>
        <v>1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1</v>
      </c>
      <c r="D15" s="0" t="n">
        <f aca="false">IF(B15=C15,4,(IF(B15=C14,1,IF(B15=C16,1,0))))</f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8</v>
      </c>
      <c r="D16" s="0" t="n">
        <f aca="false">IF(B16=C16,4,(IF(B16=C15,1,IF(B16=C17,1,0))))</f>
        <v>0</v>
      </c>
      <c r="E16" s="0" t="n"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16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2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0</v>
      </c>
      <c r="D19" s="0" t="n">
        <f aca="false">IF(B19=C19,4,(IF(B19=C18,1,IF(B19=C20,1,0))))</f>
        <v>1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4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3</v>
      </c>
      <c r="D21" s="0" t="n">
        <f aca="false">IF(B21=C21,4,(IF(B21=C20,1,IF(B21=C22,1,0))))</f>
        <v>1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1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7</v>
      </c>
      <c r="D23" s="0" t="n">
        <f aca="false">IF(B23=C23,4,(IF(B23=C22,1,IF(B23=C24,1,0))))</f>
        <v>1</v>
      </c>
      <c r="E23" s="0" t="n">
        <f aca="false">IF(D23=4,1,0)</f>
        <v>0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6</v>
      </c>
      <c r="D24" s="0" t="n">
        <f aca="false">IF(B24=C24,4,(IF(B24=C23,1,IF(B24=C25,1,0))))</f>
        <v>1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16"/>
      <c r="J25" s="8"/>
    </row>
    <row r="26" customFormat="false" ht="12.75" hidden="false" customHeight="false" outlineLevel="0" collapsed="false">
      <c r="D26" s="10" t="n">
        <f aca="false">SUM(D2:F25)</f>
        <v>35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6</v>
      </c>
      <c r="D2" s="0" t="n">
        <f aca="false">IF(B2=C2,4,(IF(B2=C1,1,IF(B2=C3,1,0))))</f>
        <v>1</v>
      </c>
      <c r="E2" s="0" t="n">
        <f aca="false">IF(D2=4,3,0)</f>
        <v>0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5</v>
      </c>
      <c r="D3" s="0" t="n">
        <f aca="false">IF(B3=C3,4,(IF(B3=C2,1,IF(B3=C4,1,0))))</f>
        <v>1</v>
      </c>
      <c r="E3" s="0" t="n">
        <f aca="false">IF(D3=4,2,0)</f>
        <v>0</v>
      </c>
      <c r="F3" s="0" t="n">
        <f aca="false">IF(OR(C3=B$2,C3=B$3,C3=B$4,C3=B$5),2,0)</f>
        <v>2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2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0</v>
      </c>
      <c r="D5" s="0" t="n">
        <f aca="false">IF(B5=C5,4,(IF(B5=C4,1,IF(B5=C6,1,0))))</f>
        <v>1</v>
      </c>
      <c r="F5" s="0" t="n">
        <f aca="false">IF(OR(C5=B$2,C5=B$3,C5=B$4,C5=B$5),2,0)</f>
        <v>0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11</v>
      </c>
      <c r="D6" s="0" t="n">
        <f aca="false">IF(B6=C6,4,(IF(B6=C5,1,IF(B6=C7,1,0))))</f>
        <v>1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3</v>
      </c>
      <c r="D7" s="0" t="n">
        <f aca="false">IF(B7=C7,4,(IF(B7=C6,1,IF(B7=C8,1,0))))</f>
        <v>0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7</v>
      </c>
      <c r="D8" s="0" t="n">
        <f aca="false">IF(B8=C8,4,(IF(B8=C7,1,IF(B8=C9,1,0))))</f>
        <v>0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9</v>
      </c>
      <c r="D9" s="0" t="n">
        <f aca="false">IF(B9=C9,4,(IF(B9=C8,1,IF(B9=C10,1,0))))</f>
        <v>1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8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21</v>
      </c>
      <c r="D11" s="0" t="n">
        <f aca="false">IF(B11=C11,4,(IF(B11=C10,1,IF(B11=C12,1,0))))</f>
        <v>0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4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0</v>
      </c>
      <c r="E13" s="0" t="n"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9</v>
      </c>
      <c r="D14" s="0" t="n">
        <f aca="false">IF(B14=C14,4,(IF(B14=C13,1,IF(B14=C15,1,0))))</f>
        <v>4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5</v>
      </c>
      <c r="D15" s="0" t="n">
        <f aca="false">IF(B15=C15,4,(IF(B15=C14,1,IF(B15=C16,1,0))))</f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6</v>
      </c>
      <c r="D16" s="0" t="n">
        <f aca="false">IF(B16=C16,4,(IF(B16=C15,1,IF(B16=C17,1,0))))</f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2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8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3</v>
      </c>
      <c r="D19" s="0" t="n">
        <f aca="false">IF(B19=C19,4,(IF(B19=C18,1,IF(B19=C20,1,0))))</f>
        <v>0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4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0</v>
      </c>
      <c r="D21" s="0" t="n">
        <f aca="false">IF(B21=C21,4,(IF(B21=C20,1,IF(B21=C22,1,0))))</f>
        <v>1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7</v>
      </c>
      <c r="D22" s="0" t="n">
        <f aca="false">IF(B22=C22,4,(IF(B22=C21,1,IF(B22=C23,1,0))))</f>
        <v>0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0</v>
      </c>
      <c r="E23" s="0" t="n">
        <f aca="false">IF(D23=4,1,0)</f>
        <v>0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17</v>
      </c>
      <c r="D24" s="0" t="n">
        <f aca="false">IF(B24=C24,4,(IF(B24=C23,1,IF(B24=C25,1,0))))</f>
        <v>0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5</v>
      </c>
      <c r="D25" s="0" t="n">
        <f aca="false">IF(B25=C25,4,(IF(B25=C24,1,IF(B25=C26,1,0))))</f>
        <v>0</v>
      </c>
      <c r="E25" s="0" t="n">
        <f aca="false">IF(D25=4,3,0)</f>
        <v>0</v>
      </c>
      <c r="H25" s="16"/>
      <c r="J25" s="8"/>
    </row>
    <row r="26" customFormat="false" ht="12.75" hidden="false" customHeight="false" outlineLevel="0" collapsed="false">
      <c r="D26" s="10" t="n">
        <f aca="false">SUM(D2:F25)</f>
        <v>16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7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0</v>
      </c>
      <c r="D5" s="0" t="n">
        <f aca="false">IF(B5=C5,4,(IF(B5=C4,1,IF(B5=C6,1,0))))</f>
        <v>0</v>
      </c>
      <c r="F5" s="0" t="n">
        <f aca="false">IF(OR(C5=B$2,C5=B$3,C5=B$4,C5=B$5),2,0)</f>
        <v>0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8</v>
      </c>
      <c r="D6" s="0" t="n">
        <f aca="false">IF(B6=C6,4,(IF(B6=C5,1,IF(B6=C7,1,0))))</f>
        <v>0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9</v>
      </c>
      <c r="D7" s="0" t="n">
        <f aca="false">IF(B7=C7,4,(IF(B7=C6,1,IF(B7=C8,1,0))))</f>
        <v>0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2</v>
      </c>
      <c r="D9" s="0" t="n">
        <f aca="false">IF(B9=C9,4,(IF(B9=C8,1,IF(B9=C10,1,0))))</f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3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5</v>
      </c>
      <c r="D11" s="0" t="n">
        <f aca="false">IF(B11=C11,4,(IF(B11=C10,1,IF(B11=C12,1,0))))</f>
        <v>0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4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21</v>
      </c>
      <c r="D13" s="0" t="n">
        <f aca="false">IF(B13=C13,4,(IF(B13=C12,1,IF(B13=C14,1,0))))</f>
        <v>4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9</v>
      </c>
      <c r="D14" s="0" t="n">
        <f aca="false">IF(B14=C14,4,(IF(B14=C13,1,IF(B14=C15,1,0))))</f>
        <v>4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6</v>
      </c>
      <c r="D15" s="0" t="n">
        <f aca="false">IF(B15=C15,4,(IF(B15=C14,1,IF(B15=C16,1,0))))</f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8</v>
      </c>
      <c r="D16" s="0" t="n">
        <f aca="false">IF(B16=C16,4,(IF(B16=C15,1,IF(B16=C17,1,0))))</f>
        <v>0</v>
      </c>
      <c r="E16" s="0" t="n"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7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2</v>
      </c>
      <c r="D19" s="0" t="n">
        <f aca="false">IF(B19=C19,4,(IF(B19=C18,1,IF(B19=C20,1,0))))</f>
        <v>4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3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7</v>
      </c>
      <c r="D22" s="0" t="n">
        <f aca="false">IF(B22=C22,4,(IF(B22=C21,1,IF(B22=C23,1,0))))</f>
        <v>0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1</v>
      </c>
      <c r="E23" s="0" t="n">
        <f aca="false">IF(D23=4,1,0)</f>
        <v>0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5</v>
      </c>
      <c r="D24" s="0" t="n">
        <f aca="false">IF(B24=C24,4,(IF(B24=C23,1,IF(B24=C25,1,0))))</f>
        <v>0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16"/>
      <c r="J25" s="8"/>
    </row>
    <row r="26" customFormat="false" ht="12.75" hidden="false" customHeight="false" outlineLevel="0" collapsed="false">
      <c r="D26" s="10" t="n">
        <f aca="false">SUM(D2:F25)</f>
        <v>45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12</v>
      </c>
      <c r="D2" s="0" t="n">
        <f aca="false">IF(B2=C2,4,(IF(B2=C1,1,IF(B2=C3,1,0))))</f>
        <v>0</v>
      </c>
      <c r="E2" s="0" t="n">
        <f aca="false">IF(D2=4,3,0)</f>
        <v>0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7</v>
      </c>
      <c r="D3" s="0" t="n">
        <f aca="false">IF(B3=C3,4,(IF(B3=C2,1,IF(B3=C4,1,0))))</f>
        <v>0</v>
      </c>
      <c r="E3" s="0" t="n">
        <f aca="false">IF(D3=4,2,0)</f>
        <v>0</v>
      </c>
      <c r="F3" s="0" t="n">
        <f aca="false">IF(OR(C3=B$2,C3=B$3,C3=B$4,C3=B$5),2,0)</f>
        <v>0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5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6</v>
      </c>
      <c r="D5" s="0" t="n">
        <f aca="false">IF(B5=C5,4,(IF(B5=C4,1,IF(B5=C6,1,0))))</f>
        <v>0</v>
      </c>
      <c r="F5" s="0" t="n">
        <f aca="false">IF(OR(C5=B$2,C5=B$3,C5=B$4,C5=B$5),2,0)</f>
        <v>2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8</v>
      </c>
      <c r="D6" s="0" t="n">
        <f aca="false">IF(B6=C6,4,(IF(B6=C5,1,IF(B6=C7,1,0))))</f>
        <v>0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0</v>
      </c>
      <c r="D7" s="0" t="n">
        <f aca="false">IF(B7=C7,4,(IF(B7=C6,1,IF(B7=C8,1,0))))</f>
        <v>4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3</v>
      </c>
      <c r="D8" s="0" t="n">
        <f aca="false">IF(B8=C8,4,(IF(B8=C7,1,IF(B8=C9,1,0))))</f>
        <v>0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8</v>
      </c>
      <c r="D9" s="0" t="n">
        <f aca="false">IF(B9=C9,4,(IF(B9=C8,1,IF(B9=C10,1,0))))</f>
        <v>0</v>
      </c>
      <c r="E9" s="0" t="n"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1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9</v>
      </c>
      <c r="D11" s="0" t="n">
        <f aca="false">IF(B11=C11,4,(IF(B11=C10,1,IF(B11=C12,1,0))))</f>
        <v>0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22</v>
      </c>
      <c r="D13" s="0" t="n">
        <f aca="false">IF(B13=C13,4,(IF(B13=C12,1,IF(B13=C14,1,0))))</f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4</v>
      </c>
      <c r="D14" s="0" t="n">
        <f aca="false">IF(B14=C14,4,(IF(B14=C13,1,IF(B14=C15,1,0))))</f>
        <v>0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0</v>
      </c>
      <c r="D15" s="0" t="n">
        <f aca="false">IF(B15=C15,4,(IF(B15=C14,1,IF(B15=C16,1,0))))</f>
        <v>4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1</v>
      </c>
      <c r="D16" s="0" t="n">
        <f aca="false">IF(B16=C16,4,(IF(B16=C15,1,IF(B16=C17,1,0))))</f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3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9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4</v>
      </c>
      <c r="D19" s="0" t="n">
        <f aca="false">IF(B19=C19,4,(IF(B19=C18,1,IF(B19=C20,1,0))))</f>
        <v>0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16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7</v>
      </c>
      <c r="D21" s="0" t="n">
        <f aca="false">IF(B21=C21,4,(IF(B21=C20,1,IF(B21=C22,1,0))))</f>
        <v>0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8</v>
      </c>
      <c r="D22" s="0" t="n">
        <f aca="false">IF(B22=C22,4,(IF(B22=C21,1,IF(B22=C23,1,0))))</f>
        <v>0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5</v>
      </c>
      <c r="D23" s="0" t="n">
        <f aca="false">IF(B23=C23,4,(IF(B23=C22,1,IF(B23=C24,1,0))))</f>
        <v>4</v>
      </c>
      <c r="E23" s="0" t="n">
        <f aca="false">IF(D23=4,1,0)</f>
        <v>1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6</v>
      </c>
      <c r="D24" s="0" t="n">
        <f aca="false">IF(B24=C24,4,(IF(B24=C23,1,IF(B24=C25,1,0))))</f>
        <v>0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17</v>
      </c>
      <c r="D25" s="0" t="n">
        <f aca="false">IF(B25=C25,4,(IF(B25=C24,1,IF(B25=C26,1,0))))</f>
        <v>0</v>
      </c>
      <c r="E25" s="0" t="n">
        <f aca="false">IF(D25=4,3,0)</f>
        <v>0</v>
      </c>
      <c r="H25" s="16"/>
      <c r="J25" s="8"/>
    </row>
    <row r="26" customFormat="false" ht="12.75" hidden="false" customHeight="false" outlineLevel="0" collapsed="false">
      <c r="D26" s="10" t="n">
        <f aca="false">SUM(D2:F25)</f>
        <v>19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10</v>
      </c>
      <c r="D2" s="0" t="n">
        <f aca="false">IF(B2=C2,4,(IF(B2=C1,1,IF(B2=C3,1,0))))</f>
        <v>0</v>
      </c>
      <c r="E2" s="0" t="n">
        <f aca="false">IF(D2=4,3,0)</f>
        <v>0</v>
      </c>
      <c r="F2" s="0" t="n">
        <f aca="false">IF(OR(C2=B$2,C2=B$3,C2=B$4,C2=B$5),2,0)</f>
        <v>0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5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2</v>
      </c>
      <c r="D5" s="0" t="n">
        <f aca="false">IF(B5=C5,4,(IF(B5=C4,1,IF(B5=C6,1,0))))</f>
        <v>4</v>
      </c>
      <c r="F5" s="0" t="n">
        <f aca="false">IF(OR(C5=B$2,C5=B$3,C5=B$4,C5=B$5),2,0)</f>
        <v>2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7</v>
      </c>
      <c r="D6" s="0" t="n">
        <f aca="false">IF(B6=C6,4,(IF(B6=C5,1,IF(B6=C7,1,0))))</f>
        <v>0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8</v>
      </c>
      <c r="D7" s="0" t="n">
        <f aca="false">IF(B7=C7,4,(IF(B7=C6,1,IF(B7=C8,1,0))))</f>
        <v>0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3</v>
      </c>
      <c r="D9" s="0" t="n">
        <f aca="false">IF(B9=C9,4,(IF(B9=C8,1,IF(B9=C10,1,0))))</f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5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20</v>
      </c>
      <c r="D11" s="0" t="n">
        <f aca="false">IF(B11=C11,4,(IF(B11=C10,1,IF(B11=C12,1,0))))</f>
        <v>0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22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9</v>
      </c>
      <c r="D13" s="0" t="n">
        <f aca="false">IF(B13=C13,4,(IF(B13=C12,1,IF(B13=C14,1,0))))</f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28</v>
      </c>
      <c r="D14" s="0" t="n">
        <f aca="false">IF(B14=C14,4,(IF(B14=C13,1,IF(B14=C15,1,0))))</f>
        <v>1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8</v>
      </c>
      <c r="D15" s="0" t="n">
        <f aca="false">IF(B15=C15,4,(IF(B15=C14,1,IF(B15=C16,1,0))))</f>
        <v>0</v>
      </c>
      <c r="E15" s="0" t="n"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1</v>
      </c>
      <c r="D16" s="0" t="n">
        <f aca="false">IF(B16=C16,4,(IF(B16=C15,1,IF(B16=C17,1,0))))</f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14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7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4</v>
      </c>
      <c r="D19" s="0" t="n">
        <f aca="false">IF(B19=C19,4,(IF(B19=C18,1,IF(B19=C20,1,0))))</f>
        <v>0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3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16</v>
      </c>
      <c r="D21" s="0" t="n">
        <f aca="false">IF(B21=C21,4,(IF(B21=C20,1,IF(B21=C22,1,0))))</f>
        <v>0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7</v>
      </c>
      <c r="D22" s="0" t="n">
        <f aca="false">IF(B22=C22,4,(IF(B22=C21,1,IF(B22=C23,1,0))))</f>
        <v>0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5</v>
      </c>
      <c r="D23" s="0" t="n">
        <f aca="false">IF(B23=C23,4,(IF(B23=C22,1,IF(B23=C24,1,0))))</f>
        <v>4</v>
      </c>
      <c r="E23" s="0" t="n">
        <f aca="false">IF(D23=4,1,0)</f>
        <v>1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9</v>
      </c>
      <c r="D24" s="0" t="n">
        <f aca="false">IF(B24=C24,4,(IF(B24=C23,1,IF(B24=C25,1,0))))</f>
        <v>0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6</v>
      </c>
      <c r="D25" s="0" t="n">
        <f aca="false">IF(B25=C25,4,(IF(B25=C24,1,IF(B25=C26,1,0))))</f>
        <v>0</v>
      </c>
      <c r="E25" s="0" t="n">
        <f aca="false">IF(D25=4,3,0)</f>
        <v>0</v>
      </c>
      <c r="H25" s="16"/>
      <c r="J25" s="8"/>
    </row>
    <row r="26" customFormat="false" ht="12.75" hidden="false" customHeight="false" outlineLevel="0" collapsed="false">
      <c r="D26" s="10" t="n">
        <f aca="false">SUM(D2:F25)</f>
        <v>26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16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8</v>
      </c>
      <c r="D3" s="0" t="n">
        <f aca="false">IF(B3=C3,4,(IF(B3=C2,1,IF(B3=C4,1,0))))</f>
        <v>0</v>
      </c>
      <c r="E3" s="0" t="n">
        <f aca="false">IF(D3=4,2,0)</f>
        <v>0</v>
      </c>
      <c r="F3" s="0" t="n">
        <f aca="false">IF(OR(C3=B$2,C3=B$3,C3=B$4,C3=B$5),2,0)</f>
        <v>0</v>
      </c>
      <c r="H3" s="16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1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16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2</v>
      </c>
      <c r="D5" s="0" t="n">
        <f aca="false">IF(B5=C5,4,(IF(B5=C4,1,IF(B5=C6,1,0))))</f>
        <v>4</v>
      </c>
      <c r="F5" s="0" t="n">
        <f aca="false">IF(OR(C5=B$2,C5=B$3,C5=B$4,C5=B$5),2,0)</f>
        <v>2</v>
      </c>
      <c r="H5" s="16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10</v>
      </c>
      <c r="D6" s="0" t="n">
        <f aca="false">IF(B6=C6,4,(IF(B6=C5,1,IF(B6=C7,1,0))))</f>
        <v>0</v>
      </c>
      <c r="H6" s="16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9</v>
      </c>
      <c r="D7" s="0" t="n">
        <f aca="false">IF(B7=C7,4,(IF(B7=C6,1,IF(B7=C8,1,0))))</f>
        <v>1</v>
      </c>
      <c r="H7" s="16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7</v>
      </c>
      <c r="D8" s="0" t="n">
        <f aca="false">IF(B8=C8,4,(IF(B8=C7,1,IF(B8=C9,1,0))))</f>
        <v>0</v>
      </c>
      <c r="H8" s="16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6</v>
      </c>
      <c r="D9" s="0" t="n">
        <f aca="false">IF(B9=C9,4,(IF(B9=C8,1,IF(B9=C10,1,0))))</f>
        <v>0</v>
      </c>
      <c r="H9" s="16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5</v>
      </c>
      <c r="D10" s="0" t="n">
        <f aca="false">IF(B10=C10,4,(IF(B10=C9,1,IF(B10=C11,1,0))))</f>
        <v>0</v>
      </c>
      <c r="H10" s="16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3</v>
      </c>
      <c r="D11" s="0" t="n">
        <f aca="false">IF(B11=C11,4,(IF(B11=C10,1,IF(B11=C12,1,0))))</f>
        <v>1</v>
      </c>
      <c r="H11" s="16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7</v>
      </c>
      <c r="D12" s="0" t="n">
        <f aca="false">IF(B12=C12,4,(IF(B12=C11,1,IF(B12=C13,1,0))))</f>
        <v>0</v>
      </c>
      <c r="H12" s="16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0</v>
      </c>
      <c r="E13" s="0" t="n">
        <v>0</v>
      </c>
      <c r="H13" s="16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4</v>
      </c>
      <c r="D14" s="0" t="n">
        <f aca="false">IF(B14=C14,4,(IF(B14=C13,1,IF(B14=C15,1,0))))</f>
        <v>0</v>
      </c>
      <c r="H14" s="16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1</v>
      </c>
      <c r="D15" s="0" t="n">
        <f aca="false">IF(B15=C15,4,(IF(B15=C14,1,IF(B15=C16,1,0))))</f>
        <v>0</v>
      </c>
      <c r="H15" s="16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2</v>
      </c>
      <c r="D16" s="0" t="n">
        <f aca="false">IF(B16=C16,4,(IF(B16=C15,1,IF(B16=C17,1,0))))</f>
        <v>0</v>
      </c>
      <c r="H16" s="16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16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6</v>
      </c>
      <c r="D18" s="0" t="n">
        <f aca="false">IF(B18=C18,4,(IF(B18=C17,1,IF(B18=C19,1,0))))</f>
        <v>0</v>
      </c>
      <c r="H18" s="16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19</v>
      </c>
      <c r="D19" s="0" t="n">
        <f aca="false">IF(B19=C19,4,(IF(B19=C18,1,IF(B19=C20,1,0))))</f>
        <v>0</v>
      </c>
      <c r="H19" s="16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3</v>
      </c>
      <c r="D20" s="0" t="n">
        <f aca="false">IF(B20=C20,4,(IF(B20=C19,1,IF(B20=C21,1,0))))</f>
        <v>0</v>
      </c>
      <c r="H20" s="16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16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7</v>
      </c>
      <c r="D22" s="0" t="n">
        <f aca="false">IF(B22=C22,4,(IF(B22=C21,1,IF(B22=C23,1,0))))</f>
        <v>0</v>
      </c>
      <c r="H22" s="16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1</v>
      </c>
      <c r="E23" s="0" t="n">
        <f aca="false">IF(D23=4,1,0)</f>
        <v>0</v>
      </c>
      <c r="H23" s="16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5</v>
      </c>
      <c r="D24" s="0" t="n">
        <f aca="false">IF(B24=C24,4,(IF(B24=C23,1,IF(B24=C25,1,0))))</f>
        <v>0</v>
      </c>
      <c r="E24" s="0" t="n">
        <f aca="false">IF(D24=4,2,0)</f>
        <v>0</v>
      </c>
      <c r="H24" s="16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16"/>
      <c r="J25" s="8"/>
    </row>
    <row r="26" customFormat="false" ht="12.75" hidden="false" customHeight="false" outlineLevel="0" collapsed="false">
      <c r="D26" s="10" t="n">
        <f aca="false">SUM(D2:F25)</f>
        <v>29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2.99"/>
  </cols>
  <sheetData>
    <row r="1" customFormat="false" ht="26.25" hidden="false" customHeight="true" outlineLevel="0" collapsed="false">
      <c r="A1" s="1"/>
      <c r="B1" s="17"/>
      <c r="C1" s="18" t="s">
        <v>0</v>
      </c>
      <c r="D1" s="19"/>
      <c r="E1" s="20"/>
      <c r="F1" s="21" t="s">
        <v>53</v>
      </c>
      <c r="G1" s="21"/>
      <c r="H1" s="22"/>
      <c r="I1" s="23"/>
      <c r="J1" s="18" t="s">
        <v>54</v>
      </c>
      <c r="K1" s="18"/>
    </row>
    <row r="2" customFormat="false" ht="12.75" hidden="false" customHeight="false" outlineLevel="0" collapsed="false">
      <c r="B2" s="24" t="n">
        <v>1</v>
      </c>
      <c r="C2" s="25" t="s">
        <v>5</v>
      </c>
      <c r="E2" s="24" t="n">
        <v>1</v>
      </c>
      <c r="F2" s="26" t="s">
        <v>28</v>
      </c>
      <c r="G2" s="25" t="n">
        <f aca="false">Юрец!D25+Рыжий!D25+Nadei!D25+DimiX!D25+Docent!D25+Женя!D25+Olejik!D25+Бельвис!D25+kotik!D25+Hitcher!D25+'Макс№5'!D25+Zizou!D25+Silence!D25+Деждай!D25+Eclipce!D25+DAP!D25</f>
        <v>40</v>
      </c>
      <c r="I2" s="27" t="n">
        <v>1</v>
      </c>
      <c r="J2" s="25" t="s">
        <v>55</v>
      </c>
      <c r="K2" s="28" t="n">
        <f aca="false">Рыжий!D26</f>
        <v>51</v>
      </c>
      <c r="M2" s="5"/>
    </row>
    <row r="3" customFormat="false" ht="12.75" hidden="false" customHeight="false" outlineLevel="0" collapsed="false">
      <c r="B3" s="29" t="n">
        <v>2</v>
      </c>
      <c r="C3" s="30" t="s">
        <v>6</v>
      </c>
      <c r="E3" s="29" t="n">
        <v>2</v>
      </c>
      <c r="F3" s="31" t="s">
        <v>5</v>
      </c>
      <c r="G3" s="30" t="n">
        <f aca="false">Юрец!D2+Рыжий!D2+Nadei!D2+DimiX!D2+Docent!D2+Женя!D2+Olejik!D2+Бельвис!D2+kotik!D2+Hitcher!D2+'Макс№5'!D2+Zizou!D2+Silence!D2+Деждай!D2+Eclipce!D2+DAP!D2</f>
        <v>39</v>
      </c>
      <c r="I3" s="32" t="n">
        <v>2</v>
      </c>
      <c r="J3" s="30" t="s">
        <v>56</v>
      </c>
      <c r="K3" s="33" t="n">
        <f aca="false">Юрец!D26</f>
        <v>49</v>
      </c>
    </row>
    <row r="4" customFormat="false" ht="12.75" hidden="false" customHeight="false" outlineLevel="0" collapsed="false">
      <c r="B4" s="29" t="n">
        <v>3</v>
      </c>
      <c r="C4" s="30" t="s">
        <v>9</v>
      </c>
      <c r="E4" s="29" t="n">
        <v>3</v>
      </c>
      <c r="F4" s="31" t="s">
        <v>6</v>
      </c>
      <c r="G4" s="30" t="n">
        <f aca="false">Юрец!D3+Рыжий!D3+Nadei!D3+DimiX!D3+Docent!D3+Женя!D3+Olejik!D3+Бельвис!D3+kotik!D3+Hitcher!D3+'Макс№5'!D3+Zizou!D3+Silence!D3+Деждай!D3+Eclipce!D3+DAP!D3</f>
        <v>35</v>
      </c>
      <c r="I4" s="32" t="n">
        <v>3</v>
      </c>
      <c r="J4" s="30" t="s">
        <v>57</v>
      </c>
      <c r="K4" s="33" t="n">
        <f aca="false">Женя!D26</f>
        <v>49</v>
      </c>
    </row>
    <row r="5" customFormat="false" ht="12.75" hidden="false" customHeight="false" outlineLevel="0" collapsed="false">
      <c r="B5" s="29" t="n">
        <v>4</v>
      </c>
      <c r="C5" s="30" t="s">
        <v>12</v>
      </c>
      <c r="E5" s="29" t="n">
        <v>4</v>
      </c>
      <c r="F5" s="34" t="s">
        <v>24</v>
      </c>
      <c r="G5" s="30" t="n">
        <f aca="false">Юрец!D21+Рыжий!D21+Nadei!D21+DimiX!D21+Docent!D21+Женя!D21+Olejik!D21+Бельвис!D21+kotik!D21+Hitcher!D21+'Макс№5'!D21+Zizou!D21+Silence!D21+Деждай!D21+Eclipce!D21+DAP!D21</f>
        <v>31</v>
      </c>
      <c r="I5" s="32" t="n">
        <v>4</v>
      </c>
      <c r="J5" s="30" t="s">
        <v>58</v>
      </c>
      <c r="K5" s="33" t="n">
        <f aca="false">Silence!D26</f>
        <v>45</v>
      </c>
    </row>
    <row r="6" customFormat="false" ht="12.75" hidden="false" customHeight="false" outlineLevel="0" collapsed="false">
      <c r="B6" s="29" t="n">
        <v>5</v>
      </c>
      <c r="C6" s="30" t="s">
        <v>13</v>
      </c>
      <c r="E6" s="29" t="n">
        <v>5</v>
      </c>
      <c r="F6" s="34" t="s">
        <v>25</v>
      </c>
      <c r="G6" s="30" t="n">
        <f aca="false">Юрец!D23+Рыжий!D23+Nadei!D23+DimiX!D23+Docent!D23+Женя!D23+Olejik!D23+Бельвис!D23+kotik!D23+Hitcher!D23+'Макс№5'!D23+Zizou!D23+Silence!D23+Деждай!D23+Eclipce!D23+DAP!D23</f>
        <v>24</v>
      </c>
      <c r="I6" s="32" t="n">
        <v>5</v>
      </c>
      <c r="J6" s="30" t="s">
        <v>59</v>
      </c>
      <c r="K6" s="33" t="n">
        <f aca="false">DimiX!D26</f>
        <v>38</v>
      </c>
    </row>
    <row r="7" customFormat="false" ht="12.75" hidden="false" customHeight="false" outlineLevel="0" collapsed="false">
      <c r="B7" s="29" t="n">
        <v>6</v>
      </c>
      <c r="C7" s="30" t="s">
        <v>10</v>
      </c>
      <c r="E7" s="29" t="n">
        <v>6</v>
      </c>
      <c r="F7" s="31" t="s">
        <v>10</v>
      </c>
      <c r="G7" s="30" t="n">
        <f aca="false">Юрец!D7+Рыжий!D7+Nadei!D7+DimiX!D7+Docent!D7+Женя!D7+Olejik!D7+Бельвис!D7+kotik!D7+Hitcher!D7+'Макс№5'!D7+Zizou!D7+Silence!D7+Деждай!D7+Eclipce!D7+DAP!D7</f>
        <v>23</v>
      </c>
      <c r="I7" s="32" t="n">
        <v>6</v>
      </c>
      <c r="J7" s="30" t="s">
        <v>60</v>
      </c>
      <c r="K7" s="33" t="n">
        <f aca="false">kotik!D26</f>
        <v>37</v>
      </c>
    </row>
    <row r="8" customFormat="false" ht="12.75" hidden="false" customHeight="false" outlineLevel="0" collapsed="false">
      <c r="B8" s="29" t="n">
        <v>7</v>
      </c>
      <c r="C8" s="30" t="s">
        <v>11</v>
      </c>
      <c r="E8" s="29" t="n">
        <v>7</v>
      </c>
      <c r="F8" s="31" t="s">
        <v>22</v>
      </c>
      <c r="G8" s="30" t="n">
        <f aca="false">Юрец!D19+Рыжий!D19+Nadei!D19+DimiX!D19+Docent!D19+Женя!D19+Olejik!D19+Бельвис!D19+kotik!D19+Hitcher!D19+'Макс№5'!D19+Zizou!D19+Silence!D19+Деждай!D19+Eclipce!D19+DAP!D19</f>
        <v>23</v>
      </c>
      <c r="I8" s="32" t="n">
        <v>7</v>
      </c>
      <c r="J8" s="30" t="s">
        <v>61</v>
      </c>
      <c r="K8" s="33" t="n">
        <f aca="false">'Макс№5'!D26</f>
        <v>35</v>
      </c>
    </row>
    <row r="9" customFormat="false" ht="12.75" hidden="false" customHeight="false" outlineLevel="0" collapsed="false">
      <c r="B9" s="29" t="n">
        <v>8</v>
      </c>
      <c r="C9" s="30" t="s">
        <v>8</v>
      </c>
      <c r="E9" s="29" t="n">
        <v>8</v>
      </c>
      <c r="F9" s="31" t="s">
        <v>11</v>
      </c>
      <c r="G9" s="30" t="n">
        <f aca="false">Юрец!D8+Рыжий!D8+Nadei!D8+DimiX!D8+Docent!D8+Женя!D8+Olejik!D8+Бельвис!D8+kotik!D8+Hitcher!D8+'Макс№5'!D8+Zizou!D8+Silence!D8+Деждай!D8+Eclipce!D8+DAP!D8</f>
        <v>29</v>
      </c>
      <c r="I9" s="32" t="n">
        <v>8</v>
      </c>
      <c r="J9" s="30" t="s">
        <v>62</v>
      </c>
      <c r="K9" s="33" t="n">
        <f aca="false">Hitcher!D26</f>
        <v>31</v>
      </c>
    </row>
    <row r="10" customFormat="false" ht="12.75" hidden="false" customHeight="false" outlineLevel="0" collapsed="false">
      <c r="B10" s="29" t="n">
        <v>9</v>
      </c>
      <c r="C10" s="30" t="s">
        <v>14</v>
      </c>
      <c r="E10" s="29" t="n">
        <v>9</v>
      </c>
      <c r="F10" s="34" t="s">
        <v>27</v>
      </c>
      <c r="G10" s="30" t="n">
        <f aca="false">Юрец!D24+Рыжий!D24+Nadei!D24+DimiX!D24+Docent!D24+Женя!D24+Olejik!D24+Бельвис!D24+kotik!D24+Hitcher!D24+'Макс№5'!D24+Zizou!D24+Silence!D24+Деждай!D24+Eclipce!D24+DAP!D24</f>
        <v>19</v>
      </c>
      <c r="I10" s="32" t="n">
        <v>9</v>
      </c>
      <c r="J10" s="30" t="s">
        <v>63</v>
      </c>
      <c r="K10" s="33" t="n">
        <f aca="false">DAP!D26</f>
        <v>29</v>
      </c>
    </row>
    <row r="11" customFormat="false" ht="12.75" hidden="false" customHeight="false" outlineLevel="0" collapsed="false">
      <c r="B11" s="29" t="n">
        <v>10</v>
      </c>
      <c r="C11" s="30" t="s">
        <v>17</v>
      </c>
      <c r="E11" s="29" t="n">
        <v>10</v>
      </c>
      <c r="F11" s="31" t="s">
        <v>12</v>
      </c>
      <c r="G11" s="30" t="n">
        <f aca="false">Юрец!D5+Рыжий!D5+Nadei!D5+DimiX!D5+Docent!D5+Женя!D5+Olejik!D5+Бельвис!D5+kotik!D5+Hitcher!D5+'Макс№5'!D5+Zizou!D5+Silence!D5+Деждай!D5+Eclipce!D5+DAP!D5</f>
        <v>18</v>
      </c>
      <c r="I11" s="32" t="n">
        <v>10</v>
      </c>
      <c r="J11" s="30" t="s">
        <v>64</v>
      </c>
      <c r="K11" s="33" t="n">
        <f aca="false">Eclipce!D26</f>
        <v>26</v>
      </c>
    </row>
    <row r="12" customFormat="false" ht="12.75" hidden="false" customHeight="false" outlineLevel="0" collapsed="false">
      <c r="B12" s="29" t="n">
        <v>11</v>
      </c>
      <c r="C12" s="30" t="s">
        <v>16</v>
      </c>
      <c r="E12" s="29" t="n">
        <v>11</v>
      </c>
      <c r="F12" s="31" t="s">
        <v>19</v>
      </c>
      <c r="G12" s="30" t="n">
        <f aca="false">Юрец!D14+Рыжий!D14+Nadei!D14+DimiX!D14+Docent!D14+Женя!D14+Olejik!D14+Бельвис!D14+kotik!D14+Hitcher!D14+'Макс№5'!D14+Zizou!D14+Silence!D14+Деждай!D14+Eclipce!D14+DAP!D14</f>
        <v>11</v>
      </c>
      <c r="I12" s="32" t="n">
        <v>11</v>
      </c>
      <c r="J12" s="30" t="s">
        <v>65</v>
      </c>
      <c r="K12" s="33" t="n">
        <f aca="false">Nadei!D26</f>
        <v>23</v>
      </c>
    </row>
    <row r="13" customFormat="false" ht="12.75" hidden="false" customHeight="false" outlineLevel="0" collapsed="false">
      <c r="B13" s="29" t="n">
        <v>12</v>
      </c>
      <c r="C13" s="30" t="s">
        <v>21</v>
      </c>
      <c r="E13" s="29" t="n">
        <v>12</v>
      </c>
      <c r="F13" s="31" t="s">
        <v>21</v>
      </c>
      <c r="G13" s="30" t="n">
        <f aca="false">Юрец!D13+Рыжий!D13+Nadei!D13+DimiX!D13+Docent!D13+Женя!D13+Olejik!D13+Бельвис!D13+kotik!D13+Hitcher!D13+'Макс№5'!D13+Zizou!D13+Silence!D13+Деждай!D13+Eclipce!D13+DAP!D13</f>
        <v>6</v>
      </c>
      <c r="I13" s="32" t="n">
        <v>12</v>
      </c>
      <c r="J13" s="30" t="s">
        <v>66</v>
      </c>
      <c r="K13" s="33" t="n">
        <f aca="false">Деждай!D26</f>
        <v>19</v>
      </c>
    </row>
    <row r="14" customFormat="false" ht="12.75" hidden="false" customHeight="false" outlineLevel="0" collapsed="false">
      <c r="B14" s="29" t="n">
        <v>13</v>
      </c>
      <c r="C14" s="30" t="s">
        <v>19</v>
      </c>
      <c r="E14" s="29" t="n">
        <v>13</v>
      </c>
      <c r="F14" s="34" t="s">
        <v>23</v>
      </c>
      <c r="G14" s="30" t="n">
        <f aca="false">Юрец!D22+Рыжий!D22+Nadei!D22+DimiX!D22+Docent!D22+Женя!D22+Olejik!D22+Бельвис!D22+kotik!D22+Hitcher!D22+'Макс№5'!D22+Zizou!D22+Silence!D22+Деждай!D22+Eclipce!D22+DAP!D22</f>
        <v>6</v>
      </c>
      <c r="H14" s="5"/>
      <c r="I14" s="32" t="n">
        <v>13</v>
      </c>
      <c r="J14" s="35" t="s">
        <v>67</v>
      </c>
      <c r="K14" s="33" t="n">
        <f aca="false">Бельвис!D26</f>
        <v>16</v>
      </c>
    </row>
    <row r="15" customFormat="false" ht="12.75" hidden="false" customHeight="false" outlineLevel="0" collapsed="false">
      <c r="B15" s="29" t="n">
        <v>14</v>
      </c>
      <c r="C15" s="30" t="s">
        <v>20</v>
      </c>
      <c r="E15" s="29" t="n">
        <v>14</v>
      </c>
      <c r="F15" s="31" t="s">
        <v>20</v>
      </c>
      <c r="G15" s="30" t="n">
        <f aca="false">Юрец!D15+Рыжий!D15+Nadei!D15+DimiX!D15+Docent!D15+Женя!D15+Olejik!D15+Бельвис!D15+kotik!D15+Hitcher!D15+'Макс№5'!D15+Zizou!D15+Silence!D15+Деждай!D15+Eclipce!D15+DAP!D15</f>
        <v>5</v>
      </c>
      <c r="I15" s="32" t="n">
        <v>14</v>
      </c>
      <c r="J15" s="30" t="s">
        <v>68</v>
      </c>
      <c r="K15" s="33" t="n">
        <f aca="false">Zizou!D26</f>
        <v>16</v>
      </c>
    </row>
    <row r="16" customFormat="false" ht="12.75" hidden="false" customHeight="false" outlineLevel="0" collapsed="false">
      <c r="B16" s="29" t="n">
        <v>15</v>
      </c>
      <c r="C16" s="30" t="s">
        <v>26</v>
      </c>
      <c r="E16" s="29" t="n">
        <v>15</v>
      </c>
      <c r="F16" s="31" t="s">
        <v>14</v>
      </c>
      <c r="G16" s="30" t="n">
        <f aca="false">Юрец!D10+Рыжий!D10+Nadei!D10+DimiX!D10+Docent!D10+Женя!D10+Olejik!D10+Бельвис!D10+kotik!D10+Hitcher!D10+'Макс№5'!D10+Zizou!D10+Silence!D10+Деждай!D10+Eclipce!D10+DAP!D10</f>
        <v>4</v>
      </c>
      <c r="I16" s="32" t="n">
        <v>15</v>
      </c>
      <c r="J16" s="30" t="s">
        <v>69</v>
      </c>
      <c r="K16" s="33" t="n">
        <f aca="false">Olejik!D26</f>
        <v>13</v>
      </c>
    </row>
    <row r="17" customFormat="false" ht="13.5" hidden="false" customHeight="false" outlineLevel="0" collapsed="false">
      <c r="B17" s="29" t="n">
        <v>16</v>
      </c>
      <c r="C17" s="30" t="s">
        <v>7</v>
      </c>
      <c r="E17" s="29" t="n">
        <v>16</v>
      </c>
      <c r="F17" s="31" t="s">
        <v>13</v>
      </c>
      <c r="G17" s="30" t="n">
        <f aca="false">Юрец!D6+Рыжий!D6+Nadei!D6+DimiX!D6+Docent!D6+Женя!D6+Olejik!D6+Бельвис!D6+kotik!D6+Hitcher!D6+'Макс№5'!D6+Zizou!D6+Silence!D6+Деждай!D6+Eclipce!D6+DAP!D6</f>
        <v>3</v>
      </c>
      <c r="I17" s="36" t="n">
        <v>16</v>
      </c>
      <c r="J17" s="37" t="s">
        <v>70</v>
      </c>
      <c r="K17" s="38" t="n">
        <f aca="false">Docent!D26</f>
        <v>7</v>
      </c>
    </row>
    <row r="18" customFormat="false" ht="12.75" hidden="false" customHeight="false" outlineLevel="0" collapsed="false">
      <c r="B18" s="29" t="n">
        <v>17</v>
      </c>
      <c r="C18" s="30" t="s">
        <v>15</v>
      </c>
      <c r="E18" s="29" t="n">
        <v>17</v>
      </c>
      <c r="F18" s="31" t="s">
        <v>17</v>
      </c>
      <c r="G18" s="30" t="n">
        <f aca="false">Юрец!D11+Рыжий!D11+Nadei!D11+DimiX!D11+Docent!D11+Женя!D11+Olejik!D11+Бельвис!D11+kotik!D11+Hitcher!D11+'Макс№5'!D11+Zizou!D11+Silence!D11+Деждай!D11+Eclipce!D11+DAP!D11</f>
        <v>2</v>
      </c>
      <c r="I18" s="39"/>
      <c r="J18" s="40"/>
      <c r="K18" s="41"/>
    </row>
    <row r="19" customFormat="false" ht="12.75" hidden="false" customHeight="false" outlineLevel="0" collapsed="false">
      <c r="B19" s="29" t="n">
        <v>18</v>
      </c>
      <c r="C19" s="30" t="s">
        <v>22</v>
      </c>
      <c r="E19" s="29" t="n">
        <v>18</v>
      </c>
      <c r="F19" s="31" t="s">
        <v>16</v>
      </c>
      <c r="G19" s="30" t="n">
        <f aca="false">Юрец!D12+Рыжий!D12+Nadei!D12+DimiX!D12+Docent!D12+Женя!D12+Olejik!D12+Бельвис!D12+kotik!D12+Hitcher!D12+'Макс№5'!D12+Zizou!D12+Silence!D12+Деждай!D12+Eclipce!D12+DAP!D12</f>
        <v>2</v>
      </c>
      <c r="I19" s="39"/>
      <c r="J19" s="40"/>
      <c r="K19" s="41"/>
    </row>
    <row r="20" customFormat="false" ht="12.75" hidden="false" customHeight="false" outlineLevel="0" collapsed="false">
      <c r="B20" s="29" t="n">
        <v>19</v>
      </c>
      <c r="C20" s="42" t="s">
        <v>18</v>
      </c>
      <c r="E20" s="29" t="n">
        <v>19</v>
      </c>
      <c r="F20" s="31" t="s">
        <v>8</v>
      </c>
      <c r="G20" s="30" t="n">
        <f aca="false">Юрец!D9+Рыжий!D9+Nadei!D9+DimiX!D9+Docent!D9+Женя!D9+Olejik!D9+Бельвис!D9+kotik!D9+Hitcher!D9+'Макс№5'!D9+Zizou!D9+Silence!D9+Деждай!D9+Eclipce!D9+DAP!D9</f>
        <v>1</v>
      </c>
      <c r="I20" s="39"/>
      <c r="J20" s="40"/>
      <c r="K20" s="41"/>
    </row>
    <row r="21" customFormat="false" ht="12.75" hidden="false" customHeight="false" outlineLevel="0" collapsed="false">
      <c r="B21" s="29" t="n">
        <v>20</v>
      </c>
      <c r="C21" s="42" t="s">
        <v>24</v>
      </c>
      <c r="E21" s="29" t="n">
        <v>20</v>
      </c>
      <c r="F21" s="31" t="s">
        <v>9</v>
      </c>
      <c r="G21" s="30" t="n">
        <f aca="false">Юрец!D4+Рыжий!D4+Nadei!D4+DimiX!D4+Docent!D4+Женя!D4+Olejik!D4+Бельвис!D4+kotik!D4+Hitcher!D4+'Макс№5'!D4+Zizou!D4+Silence!D4+Деждай!D4+Eclipce!D4+DAP!D4</f>
        <v>0</v>
      </c>
      <c r="I21" s="39"/>
      <c r="J21" s="40"/>
      <c r="K21" s="41"/>
    </row>
    <row r="22" customFormat="false" ht="12.75" hidden="false" customHeight="false" outlineLevel="0" collapsed="false">
      <c r="B22" s="29" t="n">
        <v>21</v>
      </c>
      <c r="C22" s="42" t="s">
        <v>23</v>
      </c>
      <c r="E22" s="29" t="n">
        <v>21</v>
      </c>
      <c r="F22" s="31" t="s">
        <v>26</v>
      </c>
      <c r="G22" s="30" t="n">
        <f aca="false">Юрец!D16+Рыжий!D16+Nadei!D16+DimiX!D16+Docent!D16+Женя!D16+Olejik!D16+Бельвис!D16+kotik!D16+Hitcher!D16+'Макс№5'!D16+Zizou!D16+Silence!D16+Деждай!D16+Eclipce!D16+DAP!D16</f>
        <v>0</v>
      </c>
      <c r="I22" s="39"/>
      <c r="J22" s="40"/>
      <c r="K22" s="41"/>
    </row>
    <row r="23" customFormat="false" ht="12.75" hidden="false" customHeight="false" outlineLevel="0" collapsed="false">
      <c r="B23" s="29" t="n">
        <v>22</v>
      </c>
      <c r="C23" s="42" t="s">
        <v>25</v>
      </c>
      <c r="E23" s="29" t="n">
        <v>22</v>
      </c>
      <c r="F23" s="31" t="s">
        <v>7</v>
      </c>
      <c r="G23" s="30" t="n">
        <f aca="false">Юрец!D17+Рыжий!D17+Nadei!D17+DimiX!D17+Docent!D17+Женя!D17+Olejik!D17+Бельвис!D17+kotik!D17+Hitcher!D17+'Макс№5'!D17+Zizou!D17+Silence!D17+Деждай!D17+Eclipce!D17+DAP!D17</f>
        <v>0</v>
      </c>
      <c r="I23" s="39"/>
      <c r="J23" s="40"/>
      <c r="K23" s="41"/>
    </row>
    <row r="24" customFormat="false" ht="12.75" hidden="false" customHeight="false" outlineLevel="0" collapsed="false">
      <c r="B24" s="29" t="n">
        <v>23</v>
      </c>
      <c r="C24" s="42" t="s">
        <v>27</v>
      </c>
      <c r="E24" s="29" t="n">
        <v>23</v>
      </c>
      <c r="F24" s="31" t="s">
        <v>15</v>
      </c>
      <c r="G24" s="30" t="n">
        <f aca="false">Юрец!D18+Рыжий!D18+Nadei!D18+DimiX!D18+Docent!D18+Женя!D18+Olejik!D18+Бельвис!D18+kotik!D18+Hitcher!D18+'Макс№5'!D18+Zizou!D18+Silence!D18+Деждай!D18+Eclipce!D18+DAP!D18</f>
        <v>0</v>
      </c>
      <c r="I24" s="39"/>
      <c r="J24" s="40"/>
      <c r="K24" s="41"/>
    </row>
    <row r="25" customFormat="false" ht="13.5" hidden="false" customHeight="false" outlineLevel="0" collapsed="false">
      <c r="B25" s="43" t="n">
        <v>24</v>
      </c>
      <c r="C25" s="44" t="s">
        <v>28</v>
      </c>
      <c r="E25" s="43" t="n">
        <v>24</v>
      </c>
      <c r="F25" s="45" t="s">
        <v>18</v>
      </c>
      <c r="G25" s="46" t="n">
        <f aca="false">Юрец!D20+Рыжий!D20+Nadei!D20+DimiX!D20+Docent!D20+Женя!D20+Olejik!D20+Бельвис!D20+kotik!D20+Hitcher!D20+'Макс№5'!D20+Zizou!D20+Silence!D20+Деждай!D20+Eclipce!D20+DAP!D20</f>
        <v>0</v>
      </c>
      <c r="I25" s="39"/>
      <c r="J25" s="47"/>
      <c r="K25" s="41"/>
    </row>
    <row r="26" customFormat="false" ht="12.75" hidden="false" customHeight="false" outlineLevel="0" collapsed="false">
      <c r="I26" s="39"/>
      <c r="J26" s="40"/>
      <c r="K26" s="41"/>
    </row>
    <row r="27" customFormat="false" ht="12.75" hidden="false" customHeight="false" outlineLevel="0" collapsed="false">
      <c r="I27" s="39"/>
      <c r="J27" s="40"/>
      <c r="K27" s="41"/>
    </row>
    <row r="28" customFormat="false" ht="12.75" hidden="false" customHeight="false" outlineLevel="0" collapsed="false">
      <c r="I28" s="39"/>
      <c r="J28" s="40"/>
      <c r="K28" s="41"/>
    </row>
    <row r="29" customFormat="false" ht="12.75" hidden="false" customHeight="false" outlineLevel="0" collapsed="false">
      <c r="I29" s="39"/>
      <c r="J29" s="47"/>
      <c r="K29" s="41"/>
    </row>
    <row r="30" customFormat="false" ht="12.75" hidden="false" customHeight="false" outlineLevel="0" collapsed="false">
      <c r="I30" s="39"/>
      <c r="J30" s="40"/>
      <c r="K30" s="41"/>
    </row>
  </sheetData>
  <mergeCells count="2">
    <mergeCell ref="F1:G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2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8</v>
      </c>
      <c r="D5" s="0" t="n">
        <f aca="false">IF(B5=C5,4,(IF(B5=C4,1,IF(B5=C6,1,0))))</f>
        <v>1</v>
      </c>
      <c r="F5" s="0" t="n">
        <f aca="false">IF(OR(C5=B$2,C5=B$3,C5=B$4,C5=B$5),2,0)</f>
        <v>0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9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0</v>
      </c>
      <c r="D7" s="0" t="n">
        <f aca="false">IF(B7=C7,4,(IF(B7=C6,1,IF(B7=C8,1,0))))</f>
        <v>4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7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3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8</v>
      </c>
      <c r="D11" s="0" t="n">
        <f aca="false">IF(B11=C11,4,(IF(B11=C10,1,IF(B11=C12,1,0))))</f>
        <v>0</v>
      </c>
      <c r="E11" s="0" t="n"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1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6</v>
      </c>
      <c r="D13" s="0" t="n">
        <f aca="false">IF(B13=C13,4,(IF(B13=C12,1,IF(B13=C14,1,0))))</f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7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4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1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6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2</v>
      </c>
      <c r="D19" s="0" t="n">
        <f aca="false">IF(B19=C19,4,(IF(B19=C18,1,IF(B19=C20,1,0))))</f>
        <v>4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3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19</v>
      </c>
      <c r="D23" s="0" t="n">
        <f aca="false">IF(B23=C23,4,(IF(B23=C22,1,IF(B23=C24,1,0))))</f>
        <v>1</v>
      </c>
      <c r="E23" s="0" t="n">
        <f aca="false">IF(D23=4,1,0)</f>
        <v>0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7</v>
      </c>
      <c r="D24" s="0" t="n">
        <f aca="false">IF(B24=C24,4,(IF(B24=C23,1,IF(B24=C25,1,0))))</f>
        <v>4</v>
      </c>
      <c r="E24" s="0" t="n">
        <f aca="false">IF(D24=4,2,0)</f>
        <v>2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8"/>
      <c r="J25" s="8"/>
    </row>
    <row r="26" customFormat="false" ht="12.75" hidden="false" customHeight="false" outlineLevel="0" collapsed="false">
      <c r="D26" s="10" t="n">
        <f aca="false">SUM(D2:F25)</f>
        <v>51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7</v>
      </c>
      <c r="D2" s="0" t="n">
        <f aca="false">IF(B2=C2,4,(IF(B2=C1,1,IF(B2=C3,1,0))))</f>
        <v>1</v>
      </c>
      <c r="E2" s="0" t="n">
        <f aca="false">IF(D2=4,3,0)</f>
        <v>0</v>
      </c>
      <c r="F2" s="0" t="n">
        <f aca="false">IF(OR(C2=B$2,C2=B$3,C2=B$4,C2=B$5),2,0)</f>
        <v>0</v>
      </c>
      <c r="G2" s="6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5</v>
      </c>
      <c r="D3" s="0" t="n">
        <f aca="false">IF(B3=C3,4,(IF(B3=C2,1,IF(B3=C4,1,0))))</f>
        <v>0</v>
      </c>
      <c r="E3" s="0" t="n">
        <f aca="false">IF(D3=4,2,0)</f>
        <v>0</v>
      </c>
      <c r="F3" s="0" t="n">
        <f aca="false">IF(OR(C3=B$2,C3=B$3,C3=B$4,C3=B$5),2,0)</f>
        <v>2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8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6</v>
      </c>
      <c r="D5" s="0" t="n">
        <f aca="false">IF(B5=C5,4,(IF(B5=C4,1,IF(B5=C6,1,0))))</f>
        <v>0</v>
      </c>
      <c r="F5" s="0" t="n">
        <f aca="false">IF(OR(C5=B$2,C5=B$3,C5=B$4,C5=B$5),2,0)</f>
        <v>2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10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1</v>
      </c>
      <c r="D7" s="0" t="n">
        <f aca="false">IF(B7=C7,4,(IF(B7=C6,1,IF(B7=C8,1,0))))</f>
        <v>1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9</v>
      </c>
      <c r="D8" s="0" t="n">
        <f aca="false">IF(B8=C8,4,(IF(B8=C7,1,IF(B8=C9,1,0))))</f>
        <v>1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2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3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5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4</v>
      </c>
      <c r="D12" s="0" t="n">
        <f aca="false">IF(B12=C12,4,(IF(B12=C11,1,IF(B12=C13,1,0))))</f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0</v>
      </c>
      <c r="E13" s="0" t="n"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6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1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2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9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9</v>
      </c>
      <c r="D19" s="0" t="n">
        <f aca="false">IF(B19=C19,4,(IF(B19=C18,1,IF(B19=C20,1,0))))</f>
        <v>0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7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6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5</v>
      </c>
      <c r="D23" s="0" t="n">
        <f aca="false">IF(B23=C23,4,(IF(B23=C22,1,IF(B23=C24,1,0))))</f>
        <v>4</v>
      </c>
      <c r="E23" s="0" t="n">
        <f aca="false">IF(D23=4,1,0)</f>
        <v>1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17</v>
      </c>
      <c r="D24" s="0" t="n">
        <f aca="false">IF(B24=C24,4,(IF(B24=C23,1,IF(B24=C25,1,0))))</f>
        <v>0</v>
      </c>
      <c r="E24" s="0" t="n">
        <f aca="false">IF(D24=4,2,0)</f>
        <v>0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8"/>
      <c r="J25" s="8"/>
    </row>
    <row r="26" customFormat="false" ht="12.75" hidden="false" customHeight="false" outlineLevel="0" collapsed="false">
      <c r="D26" s="10" t="n">
        <f aca="false">SUM(D2:F25)</f>
        <v>23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7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0</v>
      </c>
      <c r="D5" s="0" t="n">
        <f aca="false">IF(B5=C5,4,(IF(B5=C4,1,IF(B5=C6,1,0))))</f>
        <v>0</v>
      </c>
      <c r="F5" s="0" t="n">
        <f aca="false">IF(OR(C5=B$2,C5=B$3,C5=B$4,C5=B$5),2,0)</f>
        <v>0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8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1</v>
      </c>
      <c r="D7" s="0" t="n">
        <f aca="false">IF(B7=C7,4,(IF(B7=C6,1,IF(B7=C8,1,0))))</f>
        <v>0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8</v>
      </c>
      <c r="D8" s="0" t="n">
        <f aca="false">IF(B8=C8,4,(IF(B8=C7,1,IF(B8=C9,1,0))))</f>
        <v>1</v>
      </c>
      <c r="E8" s="0" t="n">
        <v>0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2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3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5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4</v>
      </c>
      <c r="D12" s="0" t="n">
        <f aca="false">IF(B12=C12,4,(IF(B12=C11,1,IF(B12=C13,1,0))))</f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9</v>
      </c>
      <c r="D13" s="0" t="n">
        <f aca="false">IF(B13=C13,4,(IF(B13=C12,1,IF(B13=C14,1,0))))</f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6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1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3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19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2</v>
      </c>
      <c r="D19" s="0" t="n">
        <f aca="false">IF(B19=C19,4,(IF(B19=C18,1,IF(B19=C20,1,0))))</f>
        <v>4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7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6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5</v>
      </c>
      <c r="D23" s="0" t="n">
        <f aca="false">IF(B23=C23,4,(IF(B23=C22,1,IF(B23=C24,1,0))))</f>
        <v>4</v>
      </c>
      <c r="E23" s="0" t="n">
        <f aca="false">IF(D23=4,1,0)</f>
        <v>1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17</v>
      </c>
      <c r="D24" s="0" t="n">
        <f aca="false">IF(B24=C24,4,(IF(B24=C23,1,IF(B24=C25,1,0))))</f>
        <v>0</v>
      </c>
      <c r="E24" s="0" t="n">
        <f aca="false">IF(D24=4,2,0)</f>
        <v>0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8"/>
      <c r="J25" s="8"/>
    </row>
    <row r="26" customFormat="false" ht="12.75" hidden="false" customHeight="false" outlineLevel="0" collapsed="false">
      <c r="D26" s="10" t="n">
        <f aca="false">SUM(D2:F25)</f>
        <v>38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12</v>
      </c>
      <c r="D2" s="0" t="n">
        <f aca="false">IF(B2=C2,4,(IF(B2=C1,1,IF(B2=C3,1,0))))</f>
        <v>1</v>
      </c>
      <c r="E2" s="0" t="n">
        <f aca="false">IF(D2=4,3,0)</f>
        <v>0</v>
      </c>
      <c r="F2" s="0" t="n">
        <f aca="false">IF(OR(C2=B$2,C2=B$3,C2=B$4,C2=B$5),2,0)</f>
        <v>2</v>
      </c>
      <c r="G2" s="6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5</v>
      </c>
      <c r="D3" s="0" t="n">
        <f aca="false">IF(B3=C3,4,(IF(B3=C2,1,IF(B3=C4,1,0))))</f>
        <v>0</v>
      </c>
      <c r="E3" s="0" t="n">
        <f aca="false">IF(D3=4,2,0)</f>
        <v>0</v>
      </c>
      <c r="F3" s="0" t="n">
        <f aca="false">IF(OR(C3=B$2,C3=B$3,C3=B$4,C3=B$5),2,0)</f>
        <v>2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3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1</v>
      </c>
      <c r="D5" s="0" t="n">
        <f aca="false">IF(B5=C5,4,(IF(B5=C4,1,IF(B5=C6,1,0))))</f>
        <v>0</v>
      </c>
      <c r="F5" s="0" t="n">
        <f aca="false">IF(OR(C5=B$2,C5=B$3,C5=B$4,C5=B$5),2,0)</f>
        <v>0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7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8</v>
      </c>
      <c r="D7" s="0" t="n">
        <f aca="false">IF(B7=C7,4,(IF(B7=C6,1,IF(B7=C8,1,0))))</f>
        <v>0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9</v>
      </c>
      <c r="D8" s="0" t="n">
        <f aca="false">IF(B8=C8,4,(IF(B8=C7,1,IF(B8=C9,1,0))))</f>
        <v>0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6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0</v>
      </c>
      <c r="D10" s="0" t="n">
        <f aca="false">IF(B10=C10,4,(IF(B10=C9,1,IF(B10=C11,1,0))))</f>
        <v>1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4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0</v>
      </c>
      <c r="E13" s="0" t="n"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22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21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9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16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0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3</v>
      </c>
      <c r="D19" s="0" t="n">
        <f aca="false">IF(B19=C19,4,(IF(B19=C18,1,IF(B19=C20,1,0))))</f>
        <v>0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4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7</v>
      </c>
      <c r="D21" s="0" t="n">
        <f aca="false">IF(B21=C21,4,(IF(B21=C20,1,IF(B21=C22,1,0))))</f>
        <v>1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17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8</v>
      </c>
      <c r="D23" s="0" t="n">
        <f aca="false">IF(B23=C23,4,(IF(B23=C22,1,IF(B23=C24,1,0))))</f>
        <v>0</v>
      </c>
      <c r="E23" s="0" t="n">
        <f aca="false">IF(D23=4,1,0)</f>
        <v>0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6</v>
      </c>
      <c r="D24" s="0" t="n">
        <f aca="false">IF(B24=C24,4,(IF(B24=C23,1,IF(B24=C25,1,0))))</f>
        <v>0</v>
      </c>
      <c r="E24" s="0" t="n">
        <f aca="false">IF(D24=4,2,0)</f>
        <v>0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5</v>
      </c>
      <c r="D25" s="0" t="n">
        <f aca="false">IF(B25=C25,4,(IF(B25=C24,1,IF(B25=C26,1,0))))</f>
        <v>0</v>
      </c>
      <c r="E25" s="0" t="n">
        <f aca="false">IF(D25=4,3,0)</f>
        <v>0</v>
      </c>
      <c r="H25" s="8"/>
      <c r="J25" s="8"/>
    </row>
    <row r="26" customFormat="false" ht="12.75" hidden="false" customHeight="false" outlineLevel="0" collapsed="false">
      <c r="D26" s="10" t="n">
        <f aca="false">SUM(D2:F25)</f>
        <v>7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6"/>
      <c r="H2" s="12" t="s">
        <v>8</v>
      </c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12" t="s">
        <v>30</v>
      </c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7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12" t="s">
        <v>31</v>
      </c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8</v>
      </c>
      <c r="D5" s="0" t="n">
        <f aca="false">IF(B5=C5,4,(IF(B5=C4,1,IF(B5=C6,1,0))))</f>
        <v>1</v>
      </c>
      <c r="F5" s="0" t="n">
        <f aca="false">IF(OR(C5=B$2,C5=B$3,C5=B$4,C5=B$5),2,0)</f>
        <v>0</v>
      </c>
      <c r="H5" s="12" t="s">
        <v>32</v>
      </c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12</v>
      </c>
      <c r="D6" s="0" t="n">
        <f aca="false">IF(B6=C6,4,(IF(B6=C5,1,IF(B6=C7,1,0))))</f>
        <v>0</v>
      </c>
      <c r="H6" s="12" t="s">
        <v>33</v>
      </c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0</v>
      </c>
      <c r="D7" s="0" t="n">
        <f aca="false">IF(B7=C7,4,(IF(B7=C6,1,IF(B7=C8,1,0))))</f>
        <v>4</v>
      </c>
      <c r="H7" s="12" t="s">
        <v>34</v>
      </c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12" t="s">
        <v>35</v>
      </c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3</v>
      </c>
      <c r="D9" s="0" t="n">
        <f aca="false">IF(B9=C9,4,(IF(B9=C8,1,IF(B9=C10,1,0))))</f>
        <v>0</v>
      </c>
      <c r="H9" s="12" t="s">
        <v>36</v>
      </c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9</v>
      </c>
      <c r="D10" s="0" t="n">
        <f aca="false">IF(B10=C10,4,(IF(B10=C9,1,IF(B10=C11,1,0))))</f>
        <v>1</v>
      </c>
      <c r="H10" s="12" t="s">
        <v>37</v>
      </c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4</v>
      </c>
      <c r="D11" s="0" t="n">
        <f aca="false">IF(B11=C11,4,(IF(B11=C10,1,IF(B11=C12,1,0))))</f>
        <v>0</v>
      </c>
      <c r="H11" s="12" t="s">
        <v>38</v>
      </c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5</v>
      </c>
      <c r="D12" s="0" t="n">
        <f aca="false">IF(B12=C12,4,(IF(B12=C11,1,IF(B12=C13,1,0))))</f>
        <v>0</v>
      </c>
      <c r="H12" s="12" t="s">
        <v>39</v>
      </c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8</v>
      </c>
      <c r="D13" s="0" t="n">
        <f aca="false">IF(B13=C13,4,(IF(B13=C12,1,IF(B13=C14,1,0))))</f>
        <v>0</v>
      </c>
      <c r="E13" s="0" t="n">
        <v>0</v>
      </c>
      <c r="H13" s="12" t="s">
        <v>40</v>
      </c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7</v>
      </c>
      <c r="D14" s="0" t="n">
        <f aca="false">IF(B14=C14,4,(IF(B14=C13,1,IF(B14=C15,1,0))))</f>
        <v>0</v>
      </c>
      <c r="H14" s="12" t="s">
        <v>41</v>
      </c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6</v>
      </c>
      <c r="D15" s="0" t="n">
        <f aca="false">IF(B15=C15,4,(IF(B15=C14,1,IF(B15=C16,1,0))))</f>
        <v>0</v>
      </c>
      <c r="H15" s="12" t="s">
        <v>42</v>
      </c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9</v>
      </c>
      <c r="D16" s="0" t="n">
        <f aca="false">IF(B16=C16,4,(IF(B16=C15,1,IF(B16=C17,1,0))))</f>
        <v>0</v>
      </c>
      <c r="H16" s="12" t="s">
        <v>43</v>
      </c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1</v>
      </c>
      <c r="D17" s="0" t="n">
        <f aca="false">IF(B17=C17,4,(IF(B17=C16,1,IF(B17=C18,1,0))))</f>
        <v>0</v>
      </c>
      <c r="H17" s="12" t="s">
        <v>44</v>
      </c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0</v>
      </c>
      <c r="D18" s="0" t="n">
        <f aca="false">IF(B18=C18,4,(IF(B18=C17,1,IF(B18=C19,1,0))))</f>
        <v>0</v>
      </c>
      <c r="H18" s="12" t="s">
        <v>45</v>
      </c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2</v>
      </c>
      <c r="D19" s="0" t="n">
        <f aca="false">IF(B19=C19,4,(IF(B19=C18,1,IF(B19=C20,1,0))))</f>
        <v>4</v>
      </c>
      <c r="H19" s="12" t="s">
        <v>46</v>
      </c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9</v>
      </c>
      <c r="D20" s="0" t="n">
        <f aca="false">IF(B20=C20,4,(IF(B20=C19,1,IF(B20=C21,1,0))))</f>
        <v>0</v>
      </c>
      <c r="H20" s="12" t="s">
        <v>47</v>
      </c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4</v>
      </c>
      <c r="D21" s="0" t="n">
        <f aca="false">IF(B21=C21,4,(IF(B21=C20,1,IF(B21=C22,1,0))))</f>
        <v>4</v>
      </c>
      <c r="H21" s="12" t="s">
        <v>48</v>
      </c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0</v>
      </c>
      <c r="H22" s="12" t="s">
        <v>49</v>
      </c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1</v>
      </c>
      <c r="E23" s="0" t="n">
        <f aca="false">IF(D23=4,1,0)</f>
        <v>0</v>
      </c>
      <c r="H23" s="12" t="s">
        <v>50</v>
      </c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7</v>
      </c>
      <c r="D24" s="0" t="n">
        <f aca="false">IF(B24=C24,4,(IF(B24=C23,1,IF(B24=C25,1,0))))</f>
        <v>4</v>
      </c>
      <c r="E24" s="0" t="n">
        <f aca="false">IF(D24=4,2,0)</f>
        <v>2</v>
      </c>
      <c r="H24" s="12" t="s">
        <v>51</v>
      </c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12" t="s">
        <v>52</v>
      </c>
      <c r="J25" s="8"/>
    </row>
    <row r="26" customFormat="false" ht="12.75" hidden="false" customHeight="false" outlineLevel="0" collapsed="false">
      <c r="D26" s="10" t="n">
        <f aca="false">SUM(D2:F25)</f>
        <v>49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1" min="7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8</v>
      </c>
      <c r="D2" s="0" t="n">
        <f aca="false">IF(B2=C2,4,(IF(B2=C1,1,IF(B2=C3,1,0))))</f>
        <v>0</v>
      </c>
      <c r="E2" s="0" t="n">
        <f aca="false">IF(D2=4,3,0)</f>
        <v>0</v>
      </c>
      <c r="F2" s="0" t="n">
        <f aca="false">IF(OR(C2=B$2,C2=B$3,C2=B$4,C2=B$5),2,0)</f>
        <v>0</v>
      </c>
      <c r="G2" s="13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11</v>
      </c>
      <c r="D3" s="0" t="n">
        <f aca="false">IF(B3=C3,4,(IF(B3=C2,1,IF(B3=C4,1,0))))</f>
        <v>0</v>
      </c>
      <c r="E3" s="0" t="n">
        <f aca="false">IF(D3=4,2,0)</f>
        <v>0</v>
      </c>
      <c r="F3" s="0" t="n">
        <f aca="false">IF(OR(C3=B$2,C3=B$3,C3=B$4,C3=B$5),2,0)</f>
        <v>0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5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12</v>
      </c>
      <c r="D5" s="0" t="n">
        <f aca="false">IF(B5=C5,4,(IF(B5=C4,1,IF(B5=C6,1,0))))</f>
        <v>4</v>
      </c>
      <c r="F5" s="0" t="n">
        <f aca="false">IF(OR(C5=B$2,C5=B$3,C5=B$4,C5=B$5),2,0)</f>
        <v>2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6</v>
      </c>
      <c r="D6" s="0" t="n">
        <f aca="false">IF(B6=C6,4,(IF(B6=C5,1,IF(B6=C7,1,0))))</f>
        <v>1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3</v>
      </c>
      <c r="D7" s="0" t="n">
        <f aca="false">IF(B7=C7,4,(IF(B7=C6,1,IF(B7=C8,1,0))))</f>
        <v>1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0</v>
      </c>
      <c r="D8" s="0" t="n">
        <f aca="false">IF(B8=C8,4,(IF(B8=C7,1,IF(B8=C9,1,0))))</f>
        <v>0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7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9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9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8</v>
      </c>
      <c r="D12" s="0" t="n">
        <f aca="false">IF(B12=C12,4,(IF(B12=C11,1,IF(B12=C13,1,0))))</f>
        <v>0</v>
      </c>
      <c r="E12" s="0" t="n"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5</v>
      </c>
      <c r="D13" s="0" t="n">
        <f aca="false">IF(B13=C13,4,(IF(B13=C12,1,IF(B13=C14,1,0))))</f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16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4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2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20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4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17</v>
      </c>
      <c r="D19" s="0" t="n">
        <f aca="false">IF(B19=C19,4,(IF(B19=C18,1,IF(B19=C20,1,0))))</f>
        <v>0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8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3</v>
      </c>
      <c r="D21" s="0" t="n">
        <f aca="false">IF(B21=C21,4,(IF(B21=C20,1,IF(B21=C22,1,0))))</f>
        <v>0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1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1</v>
      </c>
      <c r="D23" s="0" t="n">
        <f aca="false">IF(B23=C23,4,(IF(B23=C22,1,IF(B23=C24,1,0))))</f>
        <v>1</v>
      </c>
      <c r="E23" s="0" t="n">
        <f aca="false">IF(D23=4,1,0)</f>
        <v>0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6</v>
      </c>
      <c r="D24" s="0" t="n">
        <f aca="false">IF(B24=C24,4,(IF(B24=C23,1,IF(B24=C25,1,0))))</f>
        <v>1</v>
      </c>
      <c r="E24" s="0" t="n">
        <f aca="false">IF(D24=4,2,0)</f>
        <v>0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7</v>
      </c>
      <c r="D25" s="0" t="n">
        <f aca="false">IF(B25=C25,4,(IF(B25=C24,1,IF(B25=C26,1,0))))</f>
        <v>0</v>
      </c>
      <c r="E25" s="0" t="n">
        <f aca="false">IF(D25=4,3,0)</f>
        <v>0</v>
      </c>
      <c r="H25" s="8"/>
      <c r="J25" s="8"/>
    </row>
    <row r="26" customFormat="false" ht="12.75" hidden="false" customHeight="false" outlineLevel="0" collapsed="false">
      <c r="D26" s="10" t="n">
        <f aca="false">SUM(D2:F25)</f>
        <v>13</v>
      </c>
      <c r="E26" s="10"/>
      <c r="F26" s="10"/>
      <c r="G26" s="14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10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6</v>
      </c>
      <c r="D2" s="0" t="n">
        <f aca="false">IF(B2=C2,4,(IF(B2=C1,1,IF(B2=C3,1,0))))</f>
        <v>0</v>
      </c>
      <c r="E2" s="0" t="n">
        <f aca="false">IF(D2=4,3,0)</f>
        <v>0</v>
      </c>
      <c r="F2" s="0" t="n">
        <f aca="false">IF(OR(C2=B$2,C2=B$3,C2=B$4,C2=B$5),2,0)</f>
        <v>2</v>
      </c>
      <c r="G2" s="6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8</v>
      </c>
      <c r="D3" s="0" t="n">
        <f aca="false">IF(B3=C3,4,(IF(B3=C2,1,IF(B3=C4,1,0))))</f>
        <v>1</v>
      </c>
      <c r="E3" s="0" t="n">
        <f aca="false">IF(D3=4,2,0)</f>
        <v>0</v>
      </c>
      <c r="F3" s="0" t="n">
        <f aca="false">IF(OR(C3=B$2,C3=B$3,C3=B$4,C3=B$5),2,0)</f>
        <v>0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2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2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5</v>
      </c>
      <c r="D5" s="0" t="n">
        <f aca="false">IF(B5=C5,4,(IF(B5=C4,1,IF(B5=C6,1,0))))</f>
        <v>1</v>
      </c>
      <c r="F5" s="0" t="n">
        <f aca="false">IF(OR(C5=B$2,C5=B$3,C5=B$4,C5=B$5),2,0)</f>
        <v>2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7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10</v>
      </c>
      <c r="D7" s="0" t="n">
        <f aca="false">IF(B7=C7,4,(IF(B7=C6,1,IF(B7=C8,1,0))))</f>
        <v>4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8</v>
      </c>
      <c r="D8" s="0" t="n">
        <f aca="false">IF(B8=C8,4,(IF(B8=C7,1,IF(B8=C9,1,0))))</f>
        <v>1</v>
      </c>
      <c r="E8" s="0" t="n">
        <v>0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1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15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26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20</v>
      </c>
      <c r="D12" s="0" t="n">
        <f aca="false">IF(B12=C12,4,(IF(B12=C11,1,IF(B12=C13,1,0))))</f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3</v>
      </c>
      <c r="D13" s="0" t="n">
        <f aca="false">IF(B13=C13,4,(IF(B13=C12,1,IF(B13=C14,1,0))))</f>
        <v>1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21</v>
      </c>
      <c r="D14" s="0" t="n">
        <f aca="false">IF(B14=C14,4,(IF(B14=C13,1,IF(B14=C15,1,0))))</f>
        <v>1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9</v>
      </c>
      <c r="D15" s="0" t="n">
        <f aca="false">IF(B15=C15,4,(IF(B15=C14,1,IF(B15=C16,1,0))))</f>
        <v>0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23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9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7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8</v>
      </c>
      <c r="D19" s="0" t="n">
        <f aca="false">IF(B19=C19,4,(IF(B19=C18,1,IF(B19=C20,1,0))))</f>
        <v>1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2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14</v>
      </c>
      <c r="D21" s="0" t="n">
        <f aca="false">IF(B21=C21,4,(IF(B21=C20,1,IF(B21=C22,1,0))))</f>
        <v>0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17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4</v>
      </c>
      <c r="D23" s="0" t="n">
        <f aca="false">IF(B23=C23,4,(IF(B23=C22,1,IF(B23=C24,1,0))))</f>
        <v>0</v>
      </c>
      <c r="E23" s="0" t="n">
        <f aca="false">IF(D23=4,1,0)</f>
        <v>0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16</v>
      </c>
      <c r="D24" s="0" t="n">
        <f aca="false">IF(B24=C24,4,(IF(B24=C23,1,IF(B24=C25,1,0))))</f>
        <v>0</v>
      </c>
      <c r="E24" s="0" t="n">
        <f aca="false">IF(D24=4,2,0)</f>
        <v>0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5</v>
      </c>
      <c r="D25" s="0" t="n">
        <f aca="false">IF(B25=C25,4,(IF(B25=C24,1,IF(B25=C26,1,0))))</f>
        <v>0</v>
      </c>
      <c r="E25" s="0" t="n">
        <f aca="false">IF(D25=4,3,0)</f>
        <v>0</v>
      </c>
      <c r="H25" s="8"/>
      <c r="J25" s="8"/>
    </row>
    <row r="26" customFormat="false" ht="12.75" hidden="false" customHeight="false" outlineLevel="0" collapsed="false">
      <c r="D26" s="10" t="n">
        <f aca="false">SUM(D2:F25)</f>
        <v>16</v>
      </c>
      <c r="E26" s="10"/>
      <c r="F26" s="10"/>
      <c r="G26" s="11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0.41"/>
    <col collapsed="false" customWidth="true" hidden="false" outlineLevel="0" max="10" min="7" style="2" width="9.14"/>
  </cols>
  <sheetData>
    <row r="1" customFormat="false" ht="25.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1" t="n">
        <v>1</v>
      </c>
      <c r="B2" s="5" t="str">
        <f aca="false">ИТОГИ!C2</f>
        <v>СЮ</v>
      </c>
      <c r="C2" s="5" t="s">
        <v>5</v>
      </c>
      <c r="D2" s="0" t="n">
        <f aca="false">IF(B2=C2,4,(IF(B2=C1,1,IF(B2=C3,1,0))))</f>
        <v>4</v>
      </c>
      <c r="E2" s="0" t="n">
        <f aca="false">IF(D2=4,3,0)</f>
        <v>3</v>
      </c>
      <c r="F2" s="0" t="n">
        <f aca="false">IF(OR(C2=B$2,C2=B$3,C2=B$4,C2=B$5),2,0)</f>
        <v>2</v>
      </c>
      <c r="G2" s="13"/>
      <c r="H2" s="8"/>
      <c r="J2" s="8"/>
    </row>
    <row r="3" customFormat="false" ht="14.25" hidden="false" customHeight="false" outlineLevel="0" collapsed="false">
      <c r="A3" s="1" t="n">
        <v>2</v>
      </c>
      <c r="B3" s="5" t="str">
        <f aca="false">ИТОГИ!C3</f>
        <v>АБ</v>
      </c>
      <c r="C3" s="5" t="s">
        <v>6</v>
      </c>
      <c r="D3" s="0" t="n">
        <f aca="false">IF(B3=C3,4,(IF(B3=C2,1,IF(B3=C4,1,0))))</f>
        <v>4</v>
      </c>
      <c r="E3" s="0" t="n">
        <f aca="false">IF(D3=4,2,0)</f>
        <v>2</v>
      </c>
      <c r="F3" s="0" t="n">
        <f aca="false">IF(OR(C3=B$2,C3=B$3,C3=B$4,C3=B$5),2,0)</f>
        <v>2</v>
      </c>
      <c r="H3" s="8"/>
      <c r="J3" s="8"/>
    </row>
    <row r="4" customFormat="false" ht="14.25" hidden="false" customHeight="false" outlineLevel="0" collapsed="false">
      <c r="A4" s="1" t="n">
        <v>3</v>
      </c>
      <c r="B4" s="5" t="str">
        <f aca="false">ИТОГИ!C4</f>
        <v>АМО</v>
      </c>
      <c r="C4" s="5" t="s">
        <v>10</v>
      </c>
      <c r="D4" s="0" t="n">
        <f aca="false">IF(B4=C4,4,(IF(B4=C3,1,IF(B4=C5,1,0))))</f>
        <v>0</v>
      </c>
      <c r="E4" s="0" t="n">
        <f aca="false">IF(D4=4,1,0)</f>
        <v>0</v>
      </c>
      <c r="F4" s="0" t="n">
        <f aca="false">IF(OR(C4=B$2,C4=B$3,C4=B$4,C4=B$5),2,0)</f>
        <v>0</v>
      </c>
      <c r="H4" s="8"/>
      <c r="J4" s="8"/>
    </row>
    <row r="5" customFormat="false" ht="14.25" hidden="false" customHeight="false" outlineLevel="0" collapsed="false">
      <c r="A5" s="1" t="n">
        <v>4</v>
      </c>
      <c r="B5" s="5" t="str">
        <f aca="false">ИТОГИ!C5</f>
        <v>ЛЯ</v>
      </c>
      <c r="C5" s="5" t="s">
        <v>7</v>
      </c>
      <c r="D5" s="0" t="n">
        <f aca="false">IF(B5=C5,4,(IF(B5=C4,1,IF(B5=C6,1,0))))</f>
        <v>1</v>
      </c>
      <c r="F5" s="0" t="n">
        <f aca="false">IF(OR(C5=B$2,C5=B$3,C5=B$4,C5=B$5),2,0)</f>
        <v>0</v>
      </c>
      <c r="H5" s="8"/>
      <c r="J5" s="8"/>
    </row>
    <row r="6" customFormat="false" ht="14.25" hidden="false" customHeight="false" outlineLevel="0" collapsed="false">
      <c r="A6" s="1" t="n">
        <v>5</v>
      </c>
      <c r="B6" s="5" t="str">
        <f aca="false">ИТОГИ!C6</f>
        <v>ЦСКА</v>
      </c>
      <c r="C6" s="5" t="s">
        <v>12</v>
      </c>
      <c r="D6" s="0" t="n">
        <f aca="false">IF(B6=C6,4,(IF(B6=C5,1,IF(B6=C7,1,0))))</f>
        <v>0</v>
      </c>
      <c r="H6" s="8"/>
      <c r="J6" s="8"/>
    </row>
    <row r="7" customFormat="false" ht="14.25" hidden="false" customHeight="false" outlineLevel="0" collapsed="false">
      <c r="A7" s="1" t="n">
        <v>6</v>
      </c>
      <c r="B7" s="5" t="str">
        <f aca="false">ИТОГИ!C7</f>
        <v>ММг</v>
      </c>
      <c r="C7" s="5" t="s">
        <v>8</v>
      </c>
      <c r="D7" s="0" t="n">
        <f aca="false">IF(B7=C7,4,(IF(B7=C6,1,IF(B7=C8,1,0))))</f>
        <v>0</v>
      </c>
      <c r="H7" s="8"/>
      <c r="J7" s="8"/>
    </row>
    <row r="8" customFormat="false" ht="14.25" hidden="false" customHeight="false" outlineLevel="0" collapsed="false">
      <c r="A8" s="1" t="n">
        <v>7</v>
      </c>
      <c r="B8" s="5" t="str">
        <f aca="false">ИТОГИ!C8</f>
        <v>ДМ</v>
      </c>
      <c r="C8" s="5" t="s">
        <v>11</v>
      </c>
      <c r="D8" s="0" t="n">
        <f aca="false">IF(B8=C8,4,(IF(B8=C7,1,IF(B8=C9,1,0))))</f>
        <v>4</v>
      </c>
      <c r="H8" s="8"/>
      <c r="J8" s="8"/>
    </row>
    <row r="9" customFormat="false" ht="14.25" hidden="false" customHeight="false" outlineLevel="0" collapsed="false">
      <c r="A9" s="1" t="n">
        <v>8</v>
      </c>
      <c r="B9" s="5" t="str">
        <f aca="false">ИТОГИ!C9</f>
        <v>СКА</v>
      </c>
      <c r="C9" s="5" t="s">
        <v>13</v>
      </c>
      <c r="D9" s="0" t="n">
        <f aca="false">IF(B9=C9,4,(IF(B9=C8,1,IF(B9=C10,1,0))))</f>
        <v>0</v>
      </c>
      <c r="H9" s="8"/>
      <c r="J9" s="8"/>
    </row>
    <row r="10" customFormat="false" ht="14.25" hidden="false" customHeight="false" outlineLevel="0" collapsed="false">
      <c r="A10" s="1" t="n">
        <v>9</v>
      </c>
      <c r="B10" s="5" t="str">
        <f aca="false">ИТОГИ!C10</f>
        <v>СМ</v>
      </c>
      <c r="C10" s="5" t="s">
        <v>9</v>
      </c>
      <c r="D10" s="0" t="n">
        <f aca="false">IF(B10=C10,4,(IF(B10=C9,1,IF(B10=C11,1,0))))</f>
        <v>0</v>
      </c>
      <c r="H10" s="8"/>
      <c r="J10" s="8"/>
    </row>
    <row r="11" customFormat="false" ht="14.25" hidden="false" customHeight="false" outlineLevel="0" collapsed="false">
      <c r="A11" s="1" t="n">
        <v>10</v>
      </c>
      <c r="B11" s="5" t="str">
        <f aca="false">ИТОГИ!C11</f>
        <v>ДР</v>
      </c>
      <c r="C11" s="5" t="s">
        <v>15</v>
      </c>
      <c r="D11" s="0" t="n">
        <f aca="false">IF(B11=C11,4,(IF(B11=C10,1,IF(B11=C12,1,0))))</f>
        <v>0</v>
      </c>
      <c r="H11" s="8"/>
      <c r="J11" s="8"/>
    </row>
    <row r="12" customFormat="false" ht="14.25" hidden="false" customHeight="false" outlineLevel="0" collapsed="false">
      <c r="A12" s="1" t="n">
        <v>11</v>
      </c>
      <c r="B12" s="5" t="str">
        <f aca="false">ИТОГИ!C12</f>
        <v>ТНН</v>
      </c>
      <c r="C12" s="5" t="s">
        <v>18</v>
      </c>
      <c r="D12" s="0" t="n">
        <f aca="false">IF(B12=C12,4,(IF(B12=C11,1,IF(B12=C13,1,0))))</f>
        <v>0</v>
      </c>
      <c r="E12" s="0" t="n">
        <v>0</v>
      </c>
      <c r="H12" s="8"/>
      <c r="J12" s="8"/>
    </row>
    <row r="13" customFormat="false" ht="14.25" hidden="false" customHeight="false" outlineLevel="0" collapsed="false">
      <c r="A13" s="1" t="n">
        <v>12</v>
      </c>
      <c r="B13" s="5" t="str">
        <f aca="false">ИТОГИ!C13</f>
        <v>ТЧ</v>
      </c>
      <c r="C13" s="5" t="s">
        <v>14</v>
      </c>
      <c r="D13" s="0" t="n">
        <f aca="false">IF(B13=C13,4,(IF(B13=C12,1,IF(B13=C14,1,0))))</f>
        <v>0</v>
      </c>
      <c r="H13" s="8"/>
      <c r="J13" s="8"/>
    </row>
    <row r="14" customFormat="false" ht="14.25" hidden="false" customHeight="false" outlineLevel="0" collapsed="false">
      <c r="A14" s="1" t="n">
        <v>13</v>
      </c>
      <c r="B14" s="5" t="str">
        <f aca="false">ИТОГИ!C14</f>
        <v>ЛТ</v>
      </c>
      <c r="C14" s="5" t="s">
        <v>20</v>
      </c>
      <c r="D14" s="0" t="n">
        <f aca="false">IF(B14=C14,4,(IF(B14=C13,1,IF(B14=C15,1,0))))</f>
        <v>0</v>
      </c>
      <c r="H14" s="8"/>
      <c r="J14" s="8"/>
    </row>
    <row r="15" customFormat="false" ht="14.25" hidden="false" customHeight="false" outlineLevel="0" collapsed="false">
      <c r="A15" s="1" t="n">
        <v>14</v>
      </c>
      <c r="B15" s="5" t="str">
        <f aca="false">ИТОГИ!C15</f>
        <v>НН</v>
      </c>
      <c r="C15" s="5" t="s">
        <v>17</v>
      </c>
      <c r="D15" s="0" t="n">
        <f aca="false">IF(B15=C15,4,(IF(B15=C14,1,IF(B15=C16,1,0))))</f>
        <v>1</v>
      </c>
      <c r="H15" s="8"/>
      <c r="J15" s="8"/>
    </row>
    <row r="16" customFormat="false" ht="14.25" hidden="false" customHeight="false" outlineLevel="0" collapsed="false">
      <c r="A16" s="1" t="n">
        <v>15</v>
      </c>
      <c r="B16" s="5" t="str">
        <f aca="false">ИТОГИ!C16</f>
        <v>БА</v>
      </c>
      <c r="C16" s="5" t="s">
        <v>16</v>
      </c>
      <c r="D16" s="0" t="n">
        <f aca="false">IF(B16=C16,4,(IF(B16=C15,1,IF(B16=C17,1,0))))</f>
        <v>0</v>
      </c>
      <c r="H16" s="8"/>
      <c r="J16" s="8"/>
    </row>
    <row r="17" customFormat="false" ht="14.25" hidden="false" customHeight="false" outlineLevel="0" collapsed="false">
      <c r="A17" s="1" t="n">
        <v>16</v>
      </c>
      <c r="B17" s="5" t="str">
        <f aca="false">ИТОГИ!C17</f>
        <v>АО</v>
      </c>
      <c r="C17" s="5" t="s">
        <v>19</v>
      </c>
      <c r="D17" s="0" t="n">
        <f aca="false">IF(B17=C17,4,(IF(B17=C16,1,IF(B17=C18,1,0))))</f>
        <v>0</v>
      </c>
      <c r="H17" s="8"/>
      <c r="J17" s="8"/>
    </row>
    <row r="18" customFormat="false" ht="14.25" hidden="false" customHeight="false" outlineLevel="0" collapsed="false">
      <c r="A18" s="1" t="n">
        <v>17</v>
      </c>
      <c r="B18" s="5" t="str">
        <f aca="false">ИТОГИ!C18</f>
        <v>СС</v>
      </c>
      <c r="C18" s="5" t="s">
        <v>23</v>
      </c>
      <c r="D18" s="0" t="n">
        <f aca="false">IF(B18=C18,4,(IF(B18=C17,1,IF(B18=C19,1,0))))</f>
        <v>0</v>
      </c>
      <c r="H18" s="8"/>
      <c r="J18" s="8"/>
    </row>
    <row r="19" customFormat="false" ht="14.25" hidden="false" customHeight="false" outlineLevel="0" collapsed="false">
      <c r="A19" s="1" t="n">
        <v>18</v>
      </c>
      <c r="B19" s="5" t="str">
        <f aca="false">ИТОГИ!C19</f>
        <v>МВД</v>
      </c>
      <c r="C19" s="5" t="s">
        <v>24</v>
      </c>
      <c r="D19" s="0" t="n">
        <f aca="false">IF(B19=C19,4,(IF(B19=C18,1,IF(B19=C20,1,0))))</f>
        <v>0</v>
      </c>
      <c r="H19" s="8"/>
      <c r="J19" s="8"/>
    </row>
    <row r="20" customFormat="false" ht="14.25" hidden="false" customHeight="false" outlineLevel="0" collapsed="false">
      <c r="A20" s="1" t="n">
        <v>19</v>
      </c>
      <c r="B20" s="5" t="str">
        <f aca="false">ИТОГИ!C20</f>
        <v>СН</v>
      </c>
      <c r="C20" s="9" t="s">
        <v>21</v>
      </c>
      <c r="D20" s="0" t="n">
        <f aca="false">IF(B20=C20,4,(IF(B20=C19,1,IF(B20=C21,1,0))))</f>
        <v>0</v>
      </c>
      <c r="H20" s="8"/>
      <c r="J20" s="8"/>
    </row>
    <row r="21" customFormat="false" ht="14.25" hidden="false" customHeight="false" outlineLevel="0" collapsed="false">
      <c r="A21" s="1" t="n">
        <v>20</v>
      </c>
      <c r="B21" s="5" t="str">
        <f aca="false">ИТОГИ!C21</f>
        <v>АХ</v>
      </c>
      <c r="C21" s="9" t="s">
        <v>22</v>
      </c>
      <c r="D21" s="0" t="n">
        <f aca="false">IF(B21=C21,4,(IF(B21=C20,1,IF(B21=C22,1,0))))</f>
        <v>0</v>
      </c>
      <c r="H21" s="8"/>
      <c r="J21" s="8"/>
    </row>
    <row r="22" customFormat="false" ht="14.25" hidden="false" customHeight="false" outlineLevel="0" collapsed="false">
      <c r="A22" s="1" t="n">
        <v>21</v>
      </c>
      <c r="B22" s="5" t="str">
        <f aca="false">ИТОГИ!C22</f>
        <v>МНк</v>
      </c>
      <c r="C22" s="9" t="s">
        <v>25</v>
      </c>
      <c r="D22" s="0" t="n">
        <f aca="false">IF(B22=C22,4,(IF(B22=C21,1,IF(B22=C23,1,0))))</f>
        <v>0</v>
      </c>
      <c r="H22" s="8"/>
      <c r="J22" s="8"/>
    </row>
    <row r="23" customFormat="false" ht="14.25" hidden="false" customHeight="false" outlineLevel="0" collapsed="false">
      <c r="A23" s="1" t="n">
        <v>22</v>
      </c>
      <c r="B23" s="5" t="str">
        <f aca="false">ИТОГИ!C23</f>
        <v>ДМн</v>
      </c>
      <c r="C23" s="9" t="s">
        <v>26</v>
      </c>
      <c r="D23" s="0" t="n">
        <f aca="false">IF(B23=C23,4,(IF(B23=C22,1,IF(B23=C24,1,0))))</f>
        <v>1</v>
      </c>
      <c r="E23" s="0" t="n">
        <f aca="false">IF(D23=4,1,0)</f>
        <v>0</v>
      </c>
      <c r="H23" s="8"/>
      <c r="J23" s="8"/>
    </row>
    <row r="24" customFormat="false" ht="14.25" hidden="false" customHeight="false" outlineLevel="0" collapsed="false">
      <c r="A24" s="1" t="n">
        <v>23</v>
      </c>
      <c r="B24" s="5" t="str">
        <f aca="false">ИТОГИ!C24</f>
        <v>ВЧ</v>
      </c>
      <c r="C24" s="9" t="s">
        <v>27</v>
      </c>
      <c r="D24" s="0" t="n">
        <f aca="false">IF(B24=C24,4,(IF(B24=C23,1,IF(B24=C25,1,0))))</f>
        <v>4</v>
      </c>
      <c r="E24" s="0" t="n">
        <f aca="false">IF(D24=4,2,0)</f>
        <v>2</v>
      </c>
      <c r="H24" s="8"/>
      <c r="J24" s="8"/>
    </row>
    <row r="25" customFormat="false" ht="14.25" hidden="false" customHeight="false" outlineLevel="0" collapsed="false">
      <c r="A25" s="1" t="n">
        <v>24</v>
      </c>
      <c r="B25" s="5" t="str">
        <f aca="false">ИТОГИ!C25</f>
        <v>ХВ</v>
      </c>
      <c r="C25" s="9" t="s">
        <v>28</v>
      </c>
      <c r="D25" s="0" t="n">
        <f aca="false">IF(B25=C25,4,(IF(B25=C24,1,IF(B25=C26,1,0))))</f>
        <v>4</v>
      </c>
      <c r="E25" s="0" t="n">
        <f aca="false">IF(D25=4,3,0)</f>
        <v>3</v>
      </c>
      <c r="H25" s="8"/>
      <c r="J25" s="8"/>
    </row>
    <row r="26" customFormat="false" ht="12.75" hidden="false" customHeight="false" outlineLevel="0" collapsed="false">
      <c r="D26" s="10" t="n">
        <f aca="false">SUM(D2:F25)</f>
        <v>37</v>
      </c>
      <c r="E26" s="10"/>
      <c r="F26" s="10"/>
      <c r="G26" s="14"/>
    </row>
  </sheetData>
  <mergeCells count="1"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0:01Z</dcterms:created>
  <dc:creator>s.zabelin</dc:creator>
  <dc:description/>
  <dc:language>en-US</dc:language>
  <cp:lastModifiedBy>DenyHome</cp:lastModifiedBy>
  <dcterms:modified xsi:type="dcterms:W3CDTF">2009-08-13T08:29:47Z</dcterms:modified>
  <cp:revision>0</cp:revision>
  <dc:subject/>
  <dc:title/>
</cp:coreProperties>
</file>