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4"/>
  </bookViews>
  <sheets>
    <sheet name="Shaggy" sheetId="1" state="visible" r:id="rId2"/>
    <sheet name="Boss" sheetId="2" state="visible" r:id="rId3"/>
    <sheet name="Kotik" sheetId="3" state="visible" r:id="rId4"/>
    <sheet name="33" sheetId="4" state="visible" r:id="rId5"/>
    <sheet name="Olejik" sheetId="5" state="visible" r:id="rId6"/>
    <sheet name="Killer" sheetId="6" state="visible" r:id="rId7"/>
    <sheet name="Зануда" sheetId="7" state="visible" r:id="rId8"/>
    <sheet name="Hitcher" sheetId="8" state="visible" r:id="rId9"/>
    <sheet name="Flamer" sheetId="9" state="visible" r:id="rId10"/>
    <sheet name="Юрец" sheetId="10" state="visible" r:id="rId11"/>
    <sheet name="Макс №5" sheetId="11" state="visible" r:id="rId12"/>
    <sheet name="Рыжий" sheetId="12" state="visible" r:id="rId13"/>
    <sheet name="Eclipse" sheetId="13" state="visible" r:id="rId14"/>
    <sheet name="Silence" sheetId="14" state="visible" r:id="rId15"/>
    <sheet name="Лист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5">
  <si>
    <t xml:space="preserve">Итоговое положение</t>
  </si>
  <si>
    <t xml:space="preserve">Прогноз</t>
  </si>
  <si>
    <t xml:space="preserve">Очки</t>
  </si>
  <si>
    <t xml:space="preserve">Бонусы</t>
  </si>
  <si>
    <t xml:space="preserve">ММг</t>
  </si>
  <si>
    <t xml:space="preserve">ЛТ</t>
  </si>
  <si>
    <t xml:space="preserve">23.08.2005  17.23</t>
  </si>
  <si>
    <t xml:space="preserve">АБ</t>
  </si>
  <si>
    <t xml:space="preserve">ЛЯ</t>
  </si>
  <si>
    <t xml:space="preserve">АО</t>
  </si>
  <si>
    <t xml:space="preserve">ЦСКА</t>
  </si>
  <si>
    <t xml:space="preserve">ДМ</t>
  </si>
  <si>
    <t xml:space="preserve">ХВ</t>
  </si>
  <si>
    <t xml:space="preserve">СЮ</t>
  </si>
  <si>
    <t xml:space="preserve">СКА</t>
  </si>
  <si>
    <t xml:space="preserve">СС</t>
  </si>
  <si>
    <t xml:space="preserve">СМ</t>
  </si>
  <si>
    <t xml:space="preserve">СН</t>
  </si>
  <si>
    <t xml:space="preserve">НХ</t>
  </si>
  <si>
    <t xml:space="preserve">МНк</t>
  </si>
  <si>
    <t xml:space="preserve">МВД</t>
  </si>
  <si>
    <t xml:space="preserve">ВП</t>
  </si>
  <si>
    <t xml:space="preserve">МП</t>
  </si>
  <si>
    <t xml:space="preserve">24.08.2005  6.39</t>
  </si>
  <si>
    <t xml:space="preserve">24.08.2005  11.29</t>
  </si>
  <si>
    <t xml:space="preserve">01.09.2005  9.22</t>
  </si>
  <si>
    <t xml:space="preserve">05-09-2005 12:43       </t>
  </si>
  <si>
    <t xml:space="preserve">05?04   13:31:09</t>
  </si>
  <si>
    <t xml:space="preserve">05-09-2005 20:22       </t>
  </si>
  <si>
    <t xml:space="preserve">Прогнозируемость</t>
  </si>
  <si>
    <t xml:space="preserve">Прогнозисты</t>
  </si>
  <si>
    <t xml:space="preserve">Olejik</t>
  </si>
  <si>
    <t xml:space="preserve">Рыжий</t>
  </si>
  <si>
    <t xml:space="preserve">33</t>
  </si>
  <si>
    <t xml:space="preserve">Юрец</t>
  </si>
  <si>
    <t xml:space="preserve">Hitcher</t>
  </si>
  <si>
    <t xml:space="preserve">Зануда</t>
  </si>
  <si>
    <t xml:space="preserve">Boss</t>
  </si>
  <si>
    <t xml:space="preserve">Eclipse</t>
  </si>
  <si>
    <t xml:space="preserve">Flamer</t>
  </si>
  <si>
    <t xml:space="preserve">Макс №5</t>
  </si>
  <si>
    <t xml:space="preserve">Shaggy</t>
  </si>
  <si>
    <t xml:space="preserve">Killer</t>
  </si>
  <si>
    <t xml:space="preserve">Kotik</t>
  </si>
  <si>
    <t xml:space="preserve">Sil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[$-409]m/d/yyyy\ h:mm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.5"/>
      <name val="Arial"/>
      <family val="2"/>
      <charset val="204"/>
    </font>
    <font>
      <sz val="8.5"/>
      <name val="Courier New"/>
      <family val="3"/>
      <charset val="204"/>
    </font>
    <font>
      <sz val="7.5"/>
      <color rgb="FF9933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  <col collapsed="false" customWidth="true" hidden="false" outlineLevel="0" max="11" min="11" style="0" width="8.85"/>
  </cols>
  <sheetData>
    <row r="1" customFormat="false" ht="26.25" hidden="false" customHeight="tru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5</v>
      </c>
      <c r="D2" s="0" t="n">
        <f aca="false">IF(B2=C2,4,(IF(B2=C1,1,IF(B2=C3,1,0))))</f>
        <v>1</v>
      </c>
      <c r="E2" s="0" t="n">
        <f aca="false">IF(D2=4,8,0)</f>
        <v>0</v>
      </c>
      <c r="G2" s="5" t="s">
        <v>6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4</v>
      </c>
      <c r="D3" s="0" t="n">
        <f aca="false">IF(B3=C3,4,(IF(B3=C2,1,IF(B3=C4,1,0))))</f>
        <v>1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7</v>
      </c>
      <c r="D4" s="0" t="n">
        <f aca="false">IF(B4=C4,4,(IF(B4=C3,1,IF(B4=C5,1,0))))</f>
        <v>0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9</v>
      </c>
      <c r="D5" s="0" t="n">
        <f aca="false">IF(B5=C5,4,(IF(B5=C4,1,IF(B5=C6,1,0))))</f>
        <v>4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8</v>
      </c>
      <c r="D7" s="0" t="n">
        <f aca="false">IF(B7=C7,4,(IF(B7=C6,1,IF(B7=C8,1,0))))</f>
        <v>1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2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4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5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7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8</v>
      </c>
      <c r="D12" s="0" t="n">
        <f aca="false">IF(B12=C12,4,(IF(B12=C11,1,IF(B12=C13,1,0))))</f>
        <v>4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9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0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3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6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20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22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1</v>
      </c>
      <c r="D19" s="0" t="n">
        <f aca="false">IF(B19=C19,4,(IF(B19=C18,1,IF(B19=C20,1,0))))</f>
        <v>1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14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11" t="s">
        <v>28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8</v>
      </c>
      <c r="D4" s="0" t="n">
        <f aca="false">IF(B4=C4,4,(IF(B4=C3,1,IF(B4=C5,1,0))))</f>
        <v>4</v>
      </c>
      <c r="E4" s="0" t="n">
        <f aca="false">IF(D4=4,2,0)</f>
        <v>2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11</v>
      </c>
      <c r="D5" s="0" t="n">
        <f aca="false">IF(B5=C5,4,(IF(B5=C4,1,IF(B5=C6,1,0))))</f>
        <v>1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9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7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4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8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5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2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7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20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9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3</v>
      </c>
      <c r="D16" s="0" t="n">
        <f aca="false">IF(B16=C16,4,(IF(B16=C15,1,IF(B16=C17,1,0))))</f>
        <v>0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21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16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2</v>
      </c>
      <c r="D19" s="0" t="n">
        <f aca="false">IF(B19=C19,4,(IF(B19=C18,1,IF(B19=C20,1,0))))</f>
        <v>4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24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  <col collapsed="false" customWidth="true" hidden="false" outlineLevel="0" max="6" min="6" style="0" width="14.85"/>
    <col collapsed="false" customWidth="true" hidden="false" outlineLevel="0" max="7" min="7" style="0" width="14.4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8" t="n">
        <v>38601.8661458333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9</v>
      </c>
      <c r="D5" s="0" t="n">
        <f aca="false">IF(B5=C5,4,(IF(B5=C4,1,IF(B5=C6,1,0))))</f>
        <v>4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8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7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5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2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8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4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7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9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20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3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16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22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1</v>
      </c>
      <c r="D19" s="0" t="n">
        <f aca="false">IF(B19=C19,4,(IF(B19=C18,1,IF(B19=C20,1,0))))</f>
        <v>1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19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  <col collapsed="false" customWidth="true" hidden="false" outlineLevel="0" max="6" min="6" style="0" width="14.14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9</v>
      </c>
      <c r="D3" s="0" t="n">
        <f aca="false">IF(B3=C3,4,(IF(B3=C2,1,IF(B3=C4,1,0))))</f>
        <v>0</v>
      </c>
      <c r="E3" s="0" t="n">
        <f aca="false">IF(D3=4,4,0)</f>
        <v>0</v>
      </c>
      <c r="F3" s="8" t="n">
        <v>38601.6478703704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8</v>
      </c>
      <c r="D4" s="0" t="n">
        <f aca="false">IF(B4=C4,4,(IF(B4=C3,1,IF(B4=C5,1,0))))</f>
        <v>4</v>
      </c>
      <c r="E4" s="0" t="n">
        <f aca="false">IF(D4=4,2,0)</f>
        <v>2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11</v>
      </c>
      <c r="D5" s="0" t="n">
        <f aca="false">IF(B5=C5,4,(IF(B5=C4,1,IF(B5=C6,1,0))))</f>
        <v>0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5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7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4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2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8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7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9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1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5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3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0</v>
      </c>
      <c r="D16" s="0" t="n">
        <f aca="false">IF(B16=C16,4,(IF(B16=C15,1,IF(B16=C17,1,0))))</f>
        <v>4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16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21</v>
      </c>
      <c r="D18" s="0" t="n">
        <f aca="false">IF(B18=C18,4,(IF(B18=C17,1,IF(B18=C19,1,0))))</f>
        <v>4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2</v>
      </c>
      <c r="D19" s="0" t="n">
        <f aca="false">IF(B19=C19,4,(IF(B19=C18,1,IF(B19=C20,1,0))))</f>
        <v>4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31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  <col collapsed="false" customWidth="true" hidden="false" outlineLevel="0" max="6" min="6" style="0" width="14.7"/>
    <col collapsed="false" customWidth="true" hidden="false" outlineLevel="0" max="7" min="7" style="0" width="13.28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8" t="n">
        <v>38601.8859259259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11</v>
      </c>
      <c r="D4" s="0" t="n">
        <f aca="false">IF(B4=C4,4,(IF(B4=C3,1,IF(B4=C5,1,0))))</f>
        <v>1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8</v>
      </c>
      <c r="D5" s="0" t="n">
        <f aca="false">IF(B5=C5,4,(IF(B5=C4,1,IF(B5=C6,1,0))))</f>
        <v>0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7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5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3</v>
      </c>
      <c r="D8" s="0" t="n">
        <f aca="false">IF(B8=C8,4,(IF(B8=C7,1,IF(B8=C9,1,0))))</f>
        <v>4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9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9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8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7</v>
      </c>
      <c r="D12" s="0" t="n">
        <f aca="false">IF(B12=C12,4,(IF(B12=C11,1,IF(B12=C13,1,0))))</f>
        <v>1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6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0</v>
      </c>
      <c r="D14" s="0" t="n">
        <f aca="false">IF(B14=C14,4,(IF(B14=C13,1,IF(B14=C15,1,0))))</f>
        <v>1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4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2</v>
      </c>
      <c r="D16" s="0" t="n">
        <f aca="false">IF(B16=C16,4,(IF(B16=C15,1,IF(B16=C17,1,0))))</f>
        <v>0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22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20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1</v>
      </c>
      <c r="D19" s="0" t="n">
        <f aca="false">IF(B19=C19,4,(IF(B19=C18,1,IF(B19=C20,1,0))))</f>
        <v>0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20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  <col collapsed="false" customWidth="true" hidden="false" outlineLevel="0" max="6" min="6" style="0" width="13.14"/>
    <col collapsed="false" customWidth="true" hidden="false" outlineLevel="0" max="7" min="7" style="0" width="13.7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5</v>
      </c>
      <c r="D2" s="0" t="n">
        <f aca="false">IF(B2=C2,4,(IF(B2=C1,1,IF(B2=C3,1,0))))</f>
        <v>1</v>
      </c>
      <c r="E2" s="0" t="n">
        <f aca="false">IF(D2=4,8,0)</f>
        <v>0</v>
      </c>
      <c r="F2" s="8" t="n">
        <v>38601.8885185185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4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8</v>
      </c>
      <c r="D4" s="0" t="n">
        <f aca="false">IF(B4=C4,4,(IF(B4=C3,1,IF(B4=C5,1,0))))</f>
        <v>4</v>
      </c>
      <c r="E4" s="0" t="n">
        <f aca="false">IF(D4=4,2,0)</f>
        <v>2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11</v>
      </c>
      <c r="D5" s="0" t="n">
        <f aca="false">IF(B5=C5,4,(IF(B5=C4,1,IF(B5=C6,1,0))))</f>
        <v>0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7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9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8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4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5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0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2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7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9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3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6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20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22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1</v>
      </c>
      <c r="D19" s="0" t="n">
        <f aca="false">IF(B19=C19,4,(IF(B19=C18,1,IF(B19=C20,1,0))))</f>
        <v>1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10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5" min="5" style="1" width="2.99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5.71"/>
  </cols>
  <sheetData>
    <row r="1" customFormat="false" ht="26.25" hidden="false" customHeight="true" outlineLevel="0" collapsed="false">
      <c r="A1" s="1"/>
      <c r="B1" s="12"/>
      <c r="C1" s="13" t="s">
        <v>0</v>
      </c>
      <c r="D1" s="14"/>
      <c r="E1" s="15"/>
      <c r="F1" s="16" t="s">
        <v>29</v>
      </c>
      <c r="G1" s="16"/>
      <c r="H1" s="17"/>
      <c r="I1" s="18"/>
      <c r="J1" s="13" t="s">
        <v>30</v>
      </c>
      <c r="K1" s="13"/>
    </row>
    <row r="2" customFormat="false" ht="12.75" hidden="false" customHeight="false" outlineLevel="0" collapsed="false">
      <c r="B2" s="19" t="n">
        <v>1</v>
      </c>
      <c r="C2" s="20" t="s">
        <v>4</v>
      </c>
      <c r="E2" s="19" t="n">
        <v>1</v>
      </c>
      <c r="F2" s="21" t="s">
        <v>4</v>
      </c>
      <c r="G2" s="22" t="n">
        <f aca="false">Shaggy!D2+Boss!D2+Kotik!D2+'33'!D2+Olejik!D2+Killer!D2+Зануда!D2+Hitcher!D2+Flamer!D2+Юрец!D2+'Макс №5'!D2+Рыжий!D2+Eclipse!D2+Silence!D2</f>
        <v>43</v>
      </c>
      <c r="I2" s="23" t="n">
        <v>1</v>
      </c>
      <c r="J2" s="24" t="s">
        <v>31</v>
      </c>
      <c r="K2" s="20" t="n">
        <f aca="false">Olejik!D20</f>
        <v>31</v>
      </c>
    </row>
    <row r="3" customFormat="false" ht="12.75" hidden="false" customHeight="false" outlineLevel="0" collapsed="false">
      <c r="B3" s="19" t="n">
        <v>2</v>
      </c>
      <c r="C3" s="20" t="s">
        <v>7</v>
      </c>
      <c r="E3" s="19" t="n">
        <v>2</v>
      </c>
      <c r="F3" s="25" t="s">
        <v>22</v>
      </c>
      <c r="G3" s="24" t="n">
        <f aca="false">Shaggy!D19+Boss!D19+Kotik!D19+'33'!D19+Olejik!D19+Killer!D19+Зануда!D19+Hitcher!D19+Flamer!D19+Юрец!D19+'Макс №5'!D19+Рыжий!D19+Eclipse!D19+Silence!D19</f>
        <v>40</v>
      </c>
      <c r="I3" s="23" t="n">
        <v>2</v>
      </c>
      <c r="J3" s="24" t="s">
        <v>32</v>
      </c>
      <c r="K3" s="20" t="n">
        <f aca="false">Рыжий!D20</f>
        <v>31</v>
      </c>
    </row>
    <row r="4" customFormat="false" ht="12.75" hidden="false" customHeight="false" outlineLevel="0" collapsed="false">
      <c r="B4" s="19" t="n">
        <v>3</v>
      </c>
      <c r="C4" s="20" t="s">
        <v>8</v>
      </c>
      <c r="E4" s="19" t="n">
        <v>3</v>
      </c>
      <c r="F4" s="25" t="s">
        <v>8</v>
      </c>
      <c r="G4" s="24" t="n">
        <f aca="false">Shaggy!D4+Boss!D4+Kotik!D4+'33'!D4+Olejik!D4+Killer!D4+Зануда!D4+Hitcher!D4+Flamer!D4+Юрец!D4+'Макс №5'!D4+Рыжий!D4+Eclipse!D4+Silence!D4</f>
        <v>19</v>
      </c>
      <c r="I4" s="23" t="n">
        <v>3</v>
      </c>
      <c r="J4" s="26" t="s">
        <v>33</v>
      </c>
      <c r="K4" s="20" t="n">
        <f aca="false">'33'!D20</f>
        <v>30</v>
      </c>
    </row>
    <row r="5" customFormat="false" ht="12.75" hidden="false" customHeight="false" outlineLevel="0" collapsed="false">
      <c r="B5" s="19" t="n">
        <v>4</v>
      </c>
      <c r="C5" s="20" t="s">
        <v>9</v>
      </c>
      <c r="E5" s="19" t="n">
        <v>4</v>
      </c>
      <c r="F5" s="25" t="s">
        <v>21</v>
      </c>
      <c r="G5" s="24" t="n">
        <f aca="false">Shaggy!D18+Boss!D18+Kotik!D18+'33'!D18+Olejik!D18+Killer!D18+Зануда!D18+Hitcher!D18+Flamer!D18+Юрец!D18+'Макс №5'!D18+Рыжий!D18+Eclipse!D18+Silence!D18</f>
        <v>17</v>
      </c>
      <c r="I5" s="23" t="n">
        <v>4</v>
      </c>
      <c r="J5" s="24" t="s">
        <v>34</v>
      </c>
      <c r="K5" s="20" t="n">
        <f aca="false">Юрец!D20</f>
        <v>24</v>
      </c>
    </row>
    <row r="6" customFormat="false" ht="12.75" hidden="false" customHeight="false" outlineLevel="0" collapsed="false">
      <c r="B6" s="19" t="n">
        <v>5</v>
      </c>
      <c r="C6" s="20" t="s">
        <v>10</v>
      </c>
      <c r="E6" s="19" t="n">
        <v>5</v>
      </c>
      <c r="F6" s="25" t="s">
        <v>9</v>
      </c>
      <c r="G6" s="24" t="n">
        <f aca="false">Shaggy!D5+Boss!D5+Kotik!D5+'33'!D5+Olejik!D5+Killer!D5+Зануда!D5+Hitcher!D5+Flamer!D5+Юрец!D5+'Макс №5'!D5+Рыжий!D5+Eclipse!D5+Silence!D5</f>
        <v>15</v>
      </c>
      <c r="I6" s="23" t="n">
        <v>5</v>
      </c>
      <c r="J6" s="24" t="s">
        <v>35</v>
      </c>
      <c r="K6" s="20" t="n">
        <f aca="false">Hitcher!D20</f>
        <v>23</v>
      </c>
    </row>
    <row r="7" customFormat="false" ht="12.75" hidden="false" customHeight="false" outlineLevel="0" collapsed="false">
      <c r="B7" s="19" t="n">
        <v>6</v>
      </c>
      <c r="C7" s="20" t="s">
        <v>12</v>
      </c>
      <c r="E7" s="19" t="n">
        <v>6</v>
      </c>
      <c r="F7" s="25" t="s">
        <v>18</v>
      </c>
      <c r="G7" s="24" t="n">
        <f aca="false">Shaggy!D12+Boss!D12+Kotik!D12+'33'!D12+Olejik!D12+Killer!D12+Зануда!D12+Hitcher!D12+Flamer!D12+Юрец!D12+'Макс №5'!D12+Рыжий!D12+Eclipse!D12+Silence!D12</f>
        <v>14</v>
      </c>
      <c r="I7" s="23" t="n">
        <v>6</v>
      </c>
      <c r="J7" s="24" t="s">
        <v>36</v>
      </c>
      <c r="K7" s="20" t="n">
        <f aca="false">Зануда!D20</f>
        <v>21</v>
      </c>
    </row>
    <row r="8" customFormat="false" ht="12.75" hidden="false" customHeight="false" outlineLevel="0" collapsed="false">
      <c r="B8" s="19" t="n">
        <v>7</v>
      </c>
      <c r="C8" s="20" t="s">
        <v>13</v>
      </c>
      <c r="E8" s="19" t="n">
        <v>7</v>
      </c>
      <c r="F8" s="25" t="s">
        <v>20</v>
      </c>
      <c r="G8" s="24" t="n">
        <f aca="false">Shaggy!D16+Boss!D16+Kotik!D16+'33'!D16+Olejik!D16+Killer!D16+Зануда!D16+Hitcher!D16+Flamer!D16+Юрец!D16+'Макс №5'!D16+Рыжий!D16+Eclipse!D16+Silence!D16</f>
        <v>12</v>
      </c>
      <c r="I8" s="23" t="n">
        <v>7</v>
      </c>
      <c r="J8" s="24" t="s">
        <v>37</v>
      </c>
      <c r="K8" s="20" t="n">
        <f aca="false">Boss!D20</f>
        <v>20</v>
      </c>
    </row>
    <row r="9" customFormat="false" ht="12.75" hidden="false" customHeight="false" outlineLevel="0" collapsed="false">
      <c r="B9" s="19" t="n">
        <v>8</v>
      </c>
      <c r="C9" s="20" t="s">
        <v>11</v>
      </c>
      <c r="E9" s="19" t="n">
        <v>8</v>
      </c>
      <c r="F9" s="25" t="s">
        <v>12</v>
      </c>
      <c r="G9" s="24" t="n">
        <f aca="false">Shaggy!D7+Boss!D7+Kotik!D7+'33'!D7+Olejik!D7+Killer!D7+Зануда!D7+Hitcher!D7+Flamer!D7+Юрец!D7+'Макс №5'!D7+Рыжий!D7+Eclipse!D7+Silence!D7</f>
        <v>9</v>
      </c>
      <c r="I9" s="23" t="n">
        <v>8</v>
      </c>
      <c r="J9" s="24" t="s">
        <v>38</v>
      </c>
      <c r="K9" s="20" t="n">
        <f aca="false">Eclipse!D20</f>
        <v>20</v>
      </c>
    </row>
    <row r="10" customFormat="false" ht="12.75" hidden="false" customHeight="false" outlineLevel="0" collapsed="false">
      <c r="B10" s="19" t="n">
        <v>9</v>
      </c>
      <c r="C10" s="20" t="s">
        <v>5</v>
      </c>
      <c r="E10" s="19" t="n">
        <v>9</v>
      </c>
      <c r="F10" s="25" t="s">
        <v>7</v>
      </c>
      <c r="G10" s="24" t="n">
        <f aca="false">Shaggy!D3+Boss!D3+Kotik!D3+'33'!D3+Olejik!D3+Killer!D3+Зануда!D3+Hitcher!D3+Flamer!D3+Юрец!D3+'Макс №5'!D3+Рыжий!D3+Eclipse!D3+Silence!D3</f>
        <v>7</v>
      </c>
      <c r="I10" s="23" t="n">
        <v>9</v>
      </c>
      <c r="J10" s="24" t="s">
        <v>39</v>
      </c>
      <c r="K10" s="20" t="n">
        <f aca="false">Flamer!D20</f>
        <v>19</v>
      </c>
    </row>
    <row r="11" customFormat="false" ht="12.75" hidden="false" customHeight="false" outlineLevel="0" collapsed="false">
      <c r="B11" s="19" t="n">
        <v>10</v>
      </c>
      <c r="C11" s="20" t="s">
        <v>16</v>
      </c>
      <c r="E11" s="19" t="n">
        <v>10</v>
      </c>
      <c r="F11" s="25" t="s">
        <v>19</v>
      </c>
      <c r="G11" s="24" t="n">
        <f aca="false">Shaggy!D17+Boss!D17+Kotik!D17+'33'!D17+Olejik!D17+Killer!D17+Зануда!D17+Hitcher!D17+Flamer!D17+Юрец!D17+'Макс №5'!D17+Рыжий!D17+Eclipse!D17+Silence!D17</f>
        <v>5</v>
      </c>
      <c r="I11" s="23" t="n">
        <v>10</v>
      </c>
      <c r="J11" s="24" t="s">
        <v>40</v>
      </c>
      <c r="K11" s="20" t="n">
        <f aca="false">'Макс №5'!D20</f>
        <v>19</v>
      </c>
    </row>
    <row r="12" customFormat="false" ht="12.75" hidden="false" customHeight="false" outlineLevel="0" collapsed="false">
      <c r="B12" s="19" t="n">
        <v>11</v>
      </c>
      <c r="C12" s="20" t="s">
        <v>18</v>
      </c>
      <c r="E12" s="19" t="n">
        <v>11</v>
      </c>
      <c r="F12" s="25" t="s">
        <v>13</v>
      </c>
      <c r="G12" s="24" t="n">
        <f aca="false">Shaggy!D8+Boss!D8+Kotik!D8+'33'!D8+Olejik!D8+Killer!D8+Зануда!D8+Hitcher!D8+Flamer!D8+Юрец!D8+'Макс №5'!D8+Рыжий!D8+Eclipse!D8+Silence!D8</f>
        <v>4</v>
      </c>
      <c r="I12" s="23" t="n">
        <v>11</v>
      </c>
      <c r="J12" s="24" t="s">
        <v>41</v>
      </c>
      <c r="K12" s="20" t="n">
        <f aca="false">Shaggy!D20</f>
        <v>14</v>
      </c>
    </row>
    <row r="13" customFormat="false" ht="12.75" hidden="false" customHeight="false" outlineLevel="0" collapsed="false">
      <c r="B13" s="19" t="n">
        <v>12</v>
      </c>
      <c r="C13" s="20" t="s">
        <v>15</v>
      </c>
      <c r="E13" s="19" t="n">
        <v>12</v>
      </c>
      <c r="F13" s="25" t="s">
        <v>17</v>
      </c>
      <c r="G13" s="24" t="n">
        <f aca="false">Shaggy!D15+Boss!D15+Kotik!D15+'33'!D15+Olejik!D15+Killer!D15+Зануда!D15+Hitcher!D15+Flamer!D15+Юрец!D15+'Макс №5'!D15+Рыжий!D15+Eclipse!D15+Silence!D15</f>
        <v>4</v>
      </c>
      <c r="I13" s="23" t="n">
        <v>12</v>
      </c>
      <c r="J13" s="24" t="s">
        <v>42</v>
      </c>
      <c r="K13" s="20" t="n">
        <f aca="false">Killer!D20</f>
        <v>13</v>
      </c>
    </row>
    <row r="14" customFormat="false" ht="12.75" hidden="false" customHeight="false" outlineLevel="0" collapsed="false">
      <c r="B14" s="19" t="n">
        <v>13</v>
      </c>
      <c r="C14" s="20" t="s">
        <v>14</v>
      </c>
      <c r="E14" s="19" t="n">
        <v>13</v>
      </c>
      <c r="F14" s="25" t="s">
        <v>14</v>
      </c>
      <c r="G14" s="24" t="n">
        <f aca="false">Shaggy!D14+Boss!D14+Kotik!D14+'33'!D14+Olejik!D14+Killer!D14+Зануда!D14+Hitcher!D14+Flamer!D14+Юрец!D14+'Макс №5'!D14+Рыжий!D14+Eclipse!D14+Silence!D14</f>
        <v>2</v>
      </c>
      <c r="H14" s="20"/>
      <c r="I14" s="19" t="n">
        <v>13</v>
      </c>
      <c r="J14" s="24" t="s">
        <v>43</v>
      </c>
      <c r="K14" s="24" t="n">
        <f aca="false">Kotik!D20</f>
        <v>11</v>
      </c>
    </row>
    <row r="15" customFormat="false" ht="13.5" hidden="false" customHeight="false" outlineLevel="0" collapsed="false">
      <c r="B15" s="19" t="n">
        <v>14</v>
      </c>
      <c r="C15" s="20" t="s">
        <v>17</v>
      </c>
      <c r="E15" s="19" t="n">
        <v>14</v>
      </c>
      <c r="F15" s="25" t="s">
        <v>15</v>
      </c>
      <c r="G15" s="24" t="n">
        <f aca="false">Shaggy!D13+Boss!D13+Kotik!D13+'33'!D13+Olejik!D13+Killer!D13+Зануда!D13+Hitcher!D13+Flamer!D13+Юрец!D13+'Макс №5'!D13+Рыжий!D13+Eclipse!D13+Silence!D13</f>
        <v>2</v>
      </c>
      <c r="I15" s="27" t="n">
        <v>14</v>
      </c>
      <c r="J15" s="28" t="s">
        <v>44</v>
      </c>
      <c r="K15" s="29" t="n">
        <f aca="false">Silence!D20</f>
        <v>10</v>
      </c>
    </row>
    <row r="16" customFormat="false" ht="12.75" hidden="false" customHeight="false" outlineLevel="0" collapsed="false">
      <c r="B16" s="19" t="n">
        <v>15</v>
      </c>
      <c r="C16" s="20" t="s">
        <v>20</v>
      </c>
      <c r="E16" s="19" t="n">
        <v>15</v>
      </c>
      <c r="F16" s="25" t="s">
        <v>16</v>
      </c>
      <c r="G16" s="24" t="n">
        <f aca="false">Shaggy!D11+Boss!D11+Kotik!D11+'33'!D11+Olejik!D11+Killer!D11+Зануда!D11+Hitcher!D11+Flamer!D11+Юрец!D11+'Макс №5'!D11+Рыжий!D11+Eclipse!D11+Silence!D11</f>
        <v>0</v>
      </c>
      <c r="I16" s="4"/>
      <c r="J16" s="4"/>
      <c r="K16" s="4"/>
    </row>
    <row r="17" customFormat="false" ht="12.75" hidden="false" customHeight="false" outlineLevel="0" collapsed="false">
      <c r="B17" s="19" t="n">
        <v>16</v>
      </c>
      <c r="C17" s="20" t="s">
        <v>19</v>
      </c>
      <c r="E17" s="19" t="n">
        <v>16</v>
      </c>
      <c r="F17" s="25" t="s">
        <v>10</v>
      </c>
      <c r="G17" s="24" t="n">
        <f aca="false">Shaggy!D6+Boss!D6+Kotik!D6+'33'!D6+Olejik!D23+Killer!D6+Зануда!D6+Hitcher!D6+Flamer!D6+Юрец!D6+'Макс №5'!D6+Рыжий!D6+Eclipse!D6+Silence!D6</f>
        <v>0</v>
      </c>
    </row>
    <row r="18" customFormat="false" ht="12.75" hidden="false" customHeight="false" outlineLevel="0" collapsed="false">
      <c r="B18" s="19" t="n">
        <v>17</v>
      </c>
      <c r="C18" s="20" t="s">
        <v>21</v>
      </c>
      <c r="E18" s="19" t="n">
        <v>17</v>
      </c>
      <c r="F18" s="25" t="s">
        <v>5</v>
      </c>
      <c r="G18" s="24" t="n">
        <f aca="false">Shaggy!D10+Boss!D10+Kotik!D10+'33'!D10+Olejik!D10+Killer!D10+Зануда!D10+Hitcher!D10+Flamer!D10+Юрец!D10+'Макс №5'!D10+Рыжий!D10+Eclipse!D10+Silence!D10</f>
        <v>0</v>
      </c>
    </row>
    <row r="19" customFormat="false" ht="13.5" hidden="false" customHeight="false" outlineLevel="0" collapsed="false">
      <c r="B19" s="30" t="n">
        <v>18</v>
      </c>
      <c r="C19" s="29" t="s">
        <v>22</v>
      </c>
      <c r="E19" s="30" t="n">
        <v>18</v>
      </c>
      <c r="F19" s="31" t="s">
        <v>11</v>
      </c>
      <c r="G19" s="28" t="n">
        <f aca="false">Shaggy!D9+Boss!D9+Kotik!D9+'33'!D9+Olejik!D9+Killer!D9+Зануда!D9+Hitcher!D9+Flamer!D9+Юрец!D9+'Макс №5'!D9+Рыжий!D9+Eclipse!D9+Silence!D9</f>
        <v>0</v>
      </c>
    </row>
  </sheetData>
  <mergeCells count="2">
    <mergeCell ref="F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5" t="s">
        <v>23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1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7</v>
      </c>
      <c r="D4" s="0" t="n">
        <f aca="false">IF(B4=C4,4,(IF(B4=C3,1,IF(B4=C5,1,0))))</f>
        <v>1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8</v>
      </c>
      <c r="D5" s="0" t="n">
        <f aca="false">IF(B5=C5,4,(IF(B5=C4,1,IF(B5=C6,1,0))))</f>
        <v>0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9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8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0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4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9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20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2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3</v>
      </c>
      <c r="D15" s="0" t="n">
        <f aca="false">IF(B15=C15,4,(IF(B15=C14,1,IF(B15=C16,1,0))))</f>
        <v>1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7</v>
      </c>
      <c r="D16" s="0" t="n">
        <f aca="false">IF(B16=C16,4,(IF(B16=C15,1,IF(B16=C17,1,0))))</f>
        <v>0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21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16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2</v>
      </c>
      <c r="D19" s="0" t="n">
        <f aca="false">IF(B19=C19,4,(IF(B19=C18,1,IF(B19=C20,1,0))))</f>
        <v>4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20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8</v>
      </c>
      <c r="D2" s="0" t="n">
        <f aca="false">IF(B2=C2,4,(IF(B2=C1,1,IF(B2=C3,1,0))))</f>
        <v>1</v>
      </c>
      <c r="E2" s="0" t="n">
        <f aca="false">IF(D2=4,8,0)</f>
        <v>0</v>
      </c>
      <c r="F2" s="5" t="s">
        <v>24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4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5</v>
      </c>
      <c r="D4" s="0" t="n">
        <f aca="false">IF(B4=C4,4,(IF(B4=C3,1,IF(B4=C5,1,0))))</f>
        <v>0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7</v>
      </c>
      <c r="D5" s="0" t="n">
        <f aca="false">IF(B5=C5,4,(IF(B5=C4,1,IF(B5=C6,1,0))))</f>
        <v>0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9</v>
      </c>
      <c r="D7" s="0" t="n">
        <f aca="false">IF(B7=C7,4,(IF(B7=C6,1,IF(B7=C8,1,0))))</f>
        <v>1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2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0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8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7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20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9</v>
      </c>
      <c r="D13" s="0" t="n">
        <f aca="false">IF(B13=C13,4,(IF(B13=C12,1,IF(B13=C14,1,0))))</f>
        <v>1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5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3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4</v>
      </c>
      <c r="D16" s="0" t="n">
        <f aca="false">IF(B16=C16,4,(IF(B16=C15,1,IF(B16=C17,1,0))))</f>
        <v>0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16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21</v>
      </c>
      <c r="D18" s="0" t="n">
        <f aca="false">IF(B18=C18,4,(IF(B18=C17,1,IF(B18=C19,1,0))))</f>
        <v>4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2</v>
      </c>
      <c r="D19" s="0" t="n">
        <f aca="false">IF(B19=C19,4,(IF(B19=C18,1,IF(B19=C20,1,0))))</f>
        <v>4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11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7" t="s">
        <v>25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8</v>
      </c>
      <c r="D4" s="0" t="n">
        <f aca="false">IF(B4=C4,4,(IF(B4=C3,1,IF(B4=C5,1,0))))</f>
        <v>4</v>
      </c>
      <c r="E4" s="0" t="n">
        <f aca="false">IF(D4=4,2,0)</f>
        <v>2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11</v>
      </c>
      <c r="D5" s="0" t="n">
        <f aca="false">IF(B5=C5,4,(IF(B5=C4,1,IF(B5=C6,1,0))))</f>
        <v>0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7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9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4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8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5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7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21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3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2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0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0</v>
      </c>
      <c r="D16" s="0" t="n">
        <f aca="false">IF(B16=C16,4,(IF(B16=C15,1,IF(B16=C17,1,0))))</f>
        <v>4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19</v>
      </c>
      <c r="D17" s="0" t="n">
        <f aca="false">IF(B17=C17,4,(IF(B17=C16,1,IF(B17=C18,1,0))))</f>
        <v>4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16</v>
      </c>
      <c r="D18" s="0" t="n">
        <f aca="false">IF(B18=C18,4,(IF(B18=C17,1,IF(B18=C19,1,0))))</f>
        <v>0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2</v>
      </c>
      <c r="D19" s="0" t="n">
        <f aca="false">IF(B19=C19,4,(IF(B19=C18,1,IF(B19=C20,1,0))))</f>
        <v>4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30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  <col collapsed="false" customWidth="true" hidden="false" outlineLevel="0" max="6" min="6" style="0" width="14.14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8" t="n">
        <v>38597.5580555556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7</v>
      </c>
      <c r="D3" s="0" t="n">
        <f aca="false">IF(B3=C3,4,(IF(B3=C2,1,IF(B3=C4,1,0))))</f>
        <v>4</v>
      </c>
      <c r="E3" s="0" t="n">
        <f aca="false">IF(D3=4,4,0)</f>
        <v>4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5</v>
      </c>
      <c r="D5" s="0" t="n">
        <f aca="false">IF(B5=C5,4,(IF(B5=C4,1,IF(B5=C6,1,0))))</f>
        <v>0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8</v>
      </c>
      <c r="D6" s="0" t="n">
        <f aca="false">IF(B6=C6,4,(IF(B6=C5,1,IF(B6=C7,1,0))))</f>
        <v>1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0</v>
      </c>
      <c r="D7" s="0" t="n">
        <f aca="false">IF(B7=C7,4,(IF(B7=C6,1,IF(B7=C8,1,0))))</f>
        <v>1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2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9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4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8</v>
      </c>
      <c r="D12" s="0" t="n">
        <f aca="false">IF(B12=C12,4,(IF(B12=C11,1,IF(B12=C13,1,0))))</f>
        <v>4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7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9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6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3</v>
      </c>
      <c r="D16" s="0" t="n">
        <f aca="false">IF(B16=C16,4,(IF(B16=C15,1,IF(B16=C17,1,0))))</f>
        <v>0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21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20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2</v>
      </c>
      <c r="D19" s="0" t="n">
        <f aca="false">IF(B19=C19,4,(IF(B19=C18,1,IF(B19=C20,1,0))))</f>
        <v>4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31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  <col collapsed="false" customWidth="true" hidden="false" outlineLevel="0" max="6" min="6" style="0" width="14.99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5</v>
      </c>
      <c r="D2" s="0" t="n">
        <f aca="false">IF(B2=C2,4,(IF(B2=C1,1,IF(B2=C3,1,0))))</f>
        <v>0</v>
      </c>
      <c r="E2" s="0" t="n">
        <f aca="false">IF(D2=4,8,0)</f>
        <v>0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11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F4" s="8" t="n">
        <v>38597.8622222222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9</v>
      </c>
      <c r="D5" s="0" t="n">
        <f aca="false">IF(B5=C5,4,(IF(B5=C4,1,IF(B5=C6,1,0))))</f>
        <v>4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8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7</v>
      </c>
      <c r="D7" s="0" t="n">
        <f aca="false">IF(B7=C7,4,(IF(B7=C6,1,IF(B7=C8,1,0))))</f>
        <v>1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2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4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9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8</v>
      </c>
      <c r="D12" s="0" t="n">
        <f aca="false">IF(B12=C12,4,(IF(B12=C11,1,IF(B12=C13,1,0))))</f>
        <v>4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7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20</v>
      </c>
      <c r="D15" s="0" t="n">
        <f aca="false">IF(B15=C15,4,(IF(B15=C14,1,IF(B15=C16,1,0))))</f>
        <v>1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3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16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22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1</v>
      </c>
      <c r="D19" s="0" t="n">
        <f aca="false">IF(B19=C19,4,(IF(B19=C18,1,IF(B19=C20,1,0))))</f>
        <v>1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13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  <col collapsed="false" customWidth="true" hidden="false" outlineLevel="0" max="6" min="6" style="0" width="15.4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11</v>
      </c>
      <c r="D3" s="0" t="n">
        <f aca="false">IF(B3=C3,4,(IF(B3=C2,1,IF(B3=C4,1,0))))</f>
        <v>1</v>
      </c>
      <c r="E3" s="0" t="n">
        <f aca="false">IF(D3=4,4,0)</f>
        <v>0</v>
      </c>
      <c r="F3" s="9" t="n">
        <v>38600.5256944444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7</v>
      </c>
      <c r="D4" s="0" t="n">
        <f aca="false">IF(B4=C4,4,(IF(B4=C3,1,IF(B4=C5,1,0))))</f>
        <v>0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5</v>
      </c>
      <c r="D5" s="0" t="n">
        <f aca="false">IF(B5=C5,4,(IF(B5=C4,1,IF(B5=C6,1,0))))</f>
        <v>1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9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8</v>
      </c>
      <c r="D7" s="0" t="n">
        <f aca="false">IF(B7=C7,4,(IF(B7=C6,1,IF(B7=C8,1,0))))</f>
        <v>1</v>
      </c>
      <c r="E7" s="0" t="n">
        <v>0</v>
      </c>
      <c r="F7" s="10"/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12</v>
      </c>
      <c r="D8" s="0" t="n">
        <f aca="false">IF(B8=C8,4,(IF(B8=C7,1,IF(B8=C9,1,0))))</f>
        <v>0</v>
      </c>
      <c r="E8" s="0" t="n">
        <v>0</v>
      </c>
      <c r="F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4</v>
      </c>
      <c r="D9" s="0" t="n">
        <f aca="false">IF(B9=C9,4,(IF(B9=C8,1,IF(B9=C10,1,0))))</f>
        <v>0</v>
      </c>
      <c r="E9" s="0" t="n">
        <v>0</v>
      </c>
      <c r="F9" s="10"/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5</v>
      </c>
      <c r="D10" s="0" t="n">
        <f aca="false">IF(B10=C10,4,(IF(B10=C9,1,IF(B10=C11,1,0))))</f>
        <v>0</v>
      </c>
      <c r="E10" s="0" t="n">
        <v>0</v>
      </c>
      <c r="F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0</v>
      </c>
      <c r="D11" s="0" t="n">
        <f aca="false">IF(B11=C11,4,(IF(B11=C10,1,IF(B11=C12,1,0))))</f>
        <v>0</v>
      </c>
      <c r="E11" s="0" t="n">
        <v>0</v>
      </c>
      <c r="F11" s="10"/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19</v>
      </c>
      <c r="D12" s="0" t="n">
        <f aca="false">IF(B12=C12,4,(IF(B12=C11,1,IF(B12=C13,1,0))))</f>
        <v>0</v>
      </c>
      <c r="E12" s="0" t="n">
        <v>0</v>
      </c>
      <c r="F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3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18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9</v>
      </c>
      <c r="D15" s="0" t="n">
        <f aca="false">IF(B15=C15,4,(IF(B15=C14,1,IF(B15=C16,1,0))))</f>
        <v>1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7</v>
      </c>
      <c r="D16" s="0" t="n">
        <f aca="false">IF(B16=C16,4,(IF(B16=C15,1,IF(B16=C17,1,0))))</f>
        <v>0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21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16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2</v>
      </c>
      <c r="D19" s="0" t="n">
        <f aca="false">IF(B19=C19,4,(IF(B19=C18,1,IF(B19=C20,1,0))))</f>
        <v>4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21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0" t="s">
        <v>4</v>
      </c>
      <c r="D2" s="0" t="n">
        <f aca="false">IF(B2=C2,4,(IF(B2=C1,1,IF(B2=C3,1,0))))</f>
        <v>4</v>
      </c>
      <c r="E2" s="0" t="n">
        <f aca="false">IF(D2=4,8,0)</f>
        <v>8</v>
      </c>
      <c r="F2" s="11" t="s">
        <v>26</v>
      </c>
    </row>
    <row r="3" customFormat="false" ht="12.75" hidden="false" customHeight="false" outlineLevel="0" collapsed="false">
      <c r="A3" s="1" t="n">
        <v>2</v>
      </c>
      <c r="B3" s="4" t="s">
        <v>7</v>
      </c>
      <c r="C3" s="0" t="s">
        <v>11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0" t="s">
        <v>9</v>
      </c>
      <c r="D4" s="0" t="n">
        <f aca="false">IF(B4=C4,4,(IF(B4=C3,1,IF(B4=C5,1,0))))</f>
        <v>0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9</v>
      </c>
      <c r="C5" s="0" t="s">
        <v>5</v>
      </c>
      <c r="D5" s="0" t="n">
        <f aca="false">IF(B5=C5,4,(IF(B5=C4,1,IF(B5=C6,1,0))))</f>
        <v>1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0" t="s">
        <v>8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0" t="s">
        <v>12</v>
      </c>
      <c r="D7" s="0" t="n">
        <f aca="false">IF(B7=C7,4,(IF(B7=C6,1,IF(B7=C8,1,0))))</f>
        <v>4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0" t="s">
        <v>7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0" t="s">
        <v>15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0" t="s">
        <v>20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0" t="s">
        <v>14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0" t="s">
        <v>19</v>
      </c>
      <c r="D12" s="0" t="n">
        <f aca="false">IF(B12=C12,4,(IF(B12=C11,1,IF(B12=C13,1,0))))</f>
        <v>1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0" t="s">
        <v>18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0" t="s">
        <v>17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0" t="s">
        <v>10</v>
      </c>
      <c r="D15" s="0" t="n">
        <f aca="false">IF(B15=C15,4,(IF(B15=C14,1,IF(B15=C16,1,0))))</f>
        <v>1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0" t="s">
        <v>21</v>
      </c>
      <c r="D16" s="0" t="n">
        <f aca="false">IF(B16=C16,4,(IF(B16=C15,1,IF(B16=C17,1,0))))</f>
        <v>0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0" t="s">
        <v>13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0" t="s">
        <v>16</v>
      </c>
      <c r="D18" s="0" t="n">
        <f aca="false">IF(B18=C18,4,(IF(B18=C17,1,IF(B18=C19,1,0))))</f>
        <v>0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0" t="s">
        <v>22</v>
      </c>
      <c r="D19" s="0" t="n">
        <f aca="false">IF(B19=C19,4,(IF(B19=C18,1,IF(B19=C20,1,0))))</f>
        <v>4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23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8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5</v>
      </c>
      <c r="D4" s="0" t="n">
        <f aca="false">IF(B4=C4,4,(IF(B4=C3,1,IF(B4=C5,1,0))))</f>
        <v>1</v>
      </c>
      <c r="E4" s="0" t="n">
        <f aca="false">IF(D4=4,2,0)</f>
        <v>0</v>
      </c>
      <c r="G4" s="7" t="s">
        <v>27</v>
      </c>
    </row>
    <row r="5" customFormat="false" ht="12.75" hidden="false" customHeight="false" outlineLevel="0" collapsed="false">
      <c r="A5" s="1" t="n">
        <v>4</v>
      </c>
      <c r="B5" s="4" t="s">
        <v>9</v>
      </c>
      <c r="C5" s="4" t="s">
        <v>15</v>
      </c>
      <c r="D5" s="0" t="n">
        <f aca="false">IF(B5=C5,4,(IF(B5=C4,1,IF(B5=C6,1,0))))</f>
        <v>0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9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13</v>
      </c>
      <c r="C8" s="4" t="s">
        <v>7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8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5</v>
      </c>
      <c r="C10" s="4" t="s">
        <v>13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0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8</v>
      </c>
      <c r="C12" s="4" t="s">
        <v>20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7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4</v>
      </c>
      <c r="C14" s="4" t="s">
        <v>21</v>
      </c>
      <c r="D14" s="0" t="n">
        <f aca="false">IF(B14=C14,4,(IF(B14=C13,1,IF(B14=C15,1,0))))</f>
        <v>1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7</v>
      </c>
      <c r="C15" s="4" t="s">
        <v>14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0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9</v>
      </c>
      <c r="C17" s="4" t="s">
        <v>12</v>
      </c>
      <c r="D17" s="0" t="n">
        <f aca="false">IF(B17=C17,4,(IF(B17=C16,1,IF(B17=C18,1,0))))</f>
        <v>1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1</v>
      </c>
      <c r="C18" s="4" t="s">
        <v>16</v>
      </c>
      <c r="D18" s="0" t="n">
        <f aca="false">IF(B18=C18,4,(IF(B18=C17,1,IF(B18=C19,1,0))))</f>
        <v>0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2</v>
      </c>
      <c r="C19" s="4" t="s">
        <v>22</v>
      </c>
      <c r="D19" s="0" t="n">
        <f aca="false">IF(B19=C19,4,(IF(B19=C18,1,IF(B19=C20,1,0))))</f>
        <v>4</v>
      </c>
      <c r="E19" s="0" t="n">
        <v>0</v>
      </c>
    </row>
    <row r="20" customFormat="false" ht="12.75" hidden="false" customHeight="false" outlineLevel="0" collapsed="false">
      <c r="D20" s="6" t="n">
        <f aca="false">SUM(D2:E19)</f>
        <v>19</v>
      </c>
      <c r="E20" s="6"/>
    </row>
  </sheetData>
  <mergeCells count="1"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3:30:01Z</dcterms:created>
  <dc:creator>s.zabelin</dc:creator>
  <dc:description/>
  <dc:language>en-US</dc:language>
  <cp:lastModifiedBy>s.zabelin</cp:lastModifiedBy>
  <dcterms:modified xsi:type="dcterms:W3CDTF">2006-03-14T06:52:18Z</dcterms:modified>
  <cp:revision>0</cp:revision>
  <dc:subject/>
  <dc:title/>
</cp:coreProperties>
</file>