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3"/>
  </bookViews>
  <sheets>
    <sheet name="Boss" sheetId="1" state="visible" r:id="rId2"/>
    <sheet name="Anton" sheetId="2" state="visible" r:id="rId3"/>
    <sheet name="Red Foks" sheetId="3" state="visible" r:id="rId4"/>
    <sheet name="Silence" sheetId="4" state="visible" r:id="rId5"/>
    <sheet name="Eclipse" sheetId="5" state="visible" r:id="rId6"/>
    <sheet name="Авенирыч" sheetId="6" state="visible" r:id="rId7"/>
    <sheet name="Killer" sheetId="7" state="visible" r:id="rId8"/>
    <sheet name="Alexandro" sheetId="8" state="visible" r:id="rId9"/>
    <sheet name="Olejik" sheetId="9" state="visible" r:id="rId10"/>
    <sheet name="Юрец" sheetId="10" state="visible" r:id="rId11"/>
    <sheet name="Алексей (altor72)" sheetId="11" state="visible" r:id="rId12"/>
    <sheet name="Kotik" sheetId="12" state="visible" r:id="rId13"/>
    <sheet name="Hitcher" sheetId="13" state="visible" r:id="rId14"/>
    <sheet name="Результаты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1">
  <si>
    <t xml:space="preserve">Итоговое положение</t>
  </si>
  <si>
    <t xml:space="preserve">Прогноз</t>
  </si>
  <si>
    <t xml:space="preserve">Очки</t>
  </si>
  <si>
    <t xml:space="preserve">Бонусы</t>
  </si>
  <si>
    <t xml:space="preserve">АБ</t>
  </si>
  <si>
    <t xml:space="preserve">ЛТ</t>
  </si>
  <si>
    <t xml:space="preserve">ДМ</t>
  </si>
  <si>
    <t xml:space="preserve">АО</t>
  </si>
  <si>
    <t xml:space="preserve">sokolov@dtg.khv.ru</t>
  </si>
  <si>
    <t xml:space="preserve">ЦСКА</t>
  </si>
  <si>
    <t xml:space="preserve">Sokolovdtg@mail.redcom.ru</t>
  </si>
  <si>
    <t xml:space="preserve">ЛЯ</t>
  </si>
  <si>
    <t xml:space="preserve">Соколов Владимир+</t>
  </si>
  <si>
    <t xml:space="preserve">ММг</t>
  </si>
  <si>
    <t xml:space="preserve">СС</t>
  </si>
  <si>
    <t xml:space="preserve">НХ</t>
  </si>
  <si>
    <t xml:space="preserve">МНк</t>
  </si>
  <si>
    <t xml:space="preserve">ХВ</t>
  </si>
  <si>
    <t xml:space="preserve">СН</t>
  </si>
  <si>
    <t xml:space="preserve">СЮ</t>
  </si>
  <si>
    <t xml:space="preserve">СКА</t>
  </si>
  <si>
    <t xml:space="preserve">СМ</t>
  </si>
  <si>
    <t xml:space="preserve">МП</t>
  </si>
  <si>
    <t xml:space="preserve">anton79@ngs.ru</t>
  </si>
  <si>
    <t xml:space="preserve">Антон+</t>
  </si>
  <si>
    <t xml:space="preserve">red-foks-nsk@yandex.ru</t>
  </si>
  <si>
    <t xml:space="preserve">Артемьева Ольга+</t>
  </si>
  <si>
    <t xml:space="preserve">irisha-ribka@yandex.ru</t>
  </si>
  <si>
    <t xml:space="preserve">Ирина+</t>
  </si>
  <si>
    <t xml:space="preserve">eclipse_2003@ngs.ru</t>
  </si>
  <si>
    <t xml:space="preserve">Мария+</t>
  </si>
  <si>
    <t xml:space="preserve">Авенирыч+</t>
  </si>
  <si>
    <t xml:space="preserve">killer_gp@mail.ru</t>
  </si>
  <si>
    <t xml:space="preserve">Кирилл+</t>
  </si>
  <si>
    <t xml:space="preserve">Korotkov@alekta.ru</t>
  </si>
  <si>
    <t xml:space="preserve">Коротков Александр Леонидович+</t>
  </si>
  <si>
    <t xml:space="preserve">isolg@mail.ru</t>
  </si>
  <si>
    <t xml:space="preserve">Исламов Олег+</t>
  </si>
  <si>
    <t xml:space="preserve">yadd@list.ru</t>
  </si>
  <si>
    <t xml:space="preserve">Долгопятов Юрий+</t>
  </si>
  <si>
    <t xml:space="preserve">altor72@mail.ru</t>
  </si>
  <si>
    <t xml:space="preserve">Алексей Торгач+</t>
  </si>
  <si>
    <t xml:space="preserve">Savvin.Konstantin@nsk.mts.ru</t>
  </si>
  <si>
    <t xml:space="preserve">Саввин Константин+</t>
  </si>
  <si>
    <t xml:space="preserve">szabelin@mail.ru</t>
  </si>
  <si>
    <t xml:space="preserve">Забелин Сергей+</t>
  </si>
  <si>
    <t xml:space="preserve">Прогнозируемость</t>
  </si>
  <si>
    <t xml:space="preserve">Прогнозисты</t>
  </si>
  <si>
    <t xml:space="preserve">Hitcher</t>
  </si>
  <si>
    <t xml:space="preserve">Алексей (altor72)</t>
  </si>
  <si>
    <t xml:space="preserve">Anton</t>
  </si>
  <si>
    <t xml:space="preserve">Юрец</t>
  </si>
  <si>
    <t xml:space="preserve">Boss</t>
  </si>
  <si>
    <t xml:space="preserve">Kotik</t>
  </si>
  <si>
    <t xml:space="preserve">Red Foks</t>
  </si>
  <si>
    <t xml:space="preserve">Eclipse</t>
  </si>
  <si>
    <t xml:space="preserve">Авенирыч</t>
  </si>
  <si>
    <t xml:space="preserve">Olejik</t>
  </si>
  <si>
    <t xml:space="preserve">Silence</t>
  </si>
  <si>
    <t xml:space="preserve">Alexandro</t>
  </si>
  <si>
    <t xml:space="preserve">Ki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kolov@dtg.khv.ru" TargetMode="External"/><Relationship Id="rId2" Type="http://schemas.openxmlformats.org/officeDocument/2006/relationships/hyperlink" Target="mailto:Sokolovdtg@mail.redcom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yadd@list.r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ltor72@mail.r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avvin.Konstantin@nsk.mts.r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zabelin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nton79@ngs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ed-foks-nsk@yandex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isha-ribka@yandex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clipse_2003@ngs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ed-foks-nsk@yandex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iller_gp@mail.r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orotkov@alekta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solg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4</v>
      </c>
      <c r="D2" s="0" t="n">
        <f aca="false">IF(B2=C2,4,(IF(B2=C1,1,IF(B2=C3,1,0))))</f>
        <v>0</v>
      </c>
      <c r="E2" s="0" t="n">
        <v>0</v>
      </c>
      <c r="F2" s="4" t="n">
        <v>38223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5</v>
      </c>
      <c r="D3" s="0" t="n">
        <v>4</v>
      </c>
      <c r="E3" s="0" t="n">
        <v>4</v>
      </c>
      <c r="F3" s="5" t="n">
        <v>0.420833333333333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7</v>
      </c>
      <c r="D5" s="0" t="n">
        <f aca="false">IF(B5=C5,4,(IF(B5=C4,1,IF(B5=C6,1,0))))</f>
        <v>0</v>
      </c>
      <c r="E5" s="0" t="n">
        <v>0</v>
      </c>
      <c r="F5" s="6" t="s">
        <v>8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9</v>
      </c>
      <c r="D6" s="0" t="n">
        <f aca="false">IF(B6=C6,4,(IF(B6=C5,1,IF(B6=C7,1,0))))</f>
        <v>1</v>
      </c>
      <c r="E6" s="0" t="n">
        <v>0</v>
      </c>
      <c r="F6" s="6" t="s">
        <v>10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1</v>
      </c>
      <c r="D7" s="0" t="n">
        <f aca="false">IF(B7=C7,4,(IF(B7=C6,1,IF(B7=C8,1,0))))</f>
        <v>0</v>
      </c>
      <c r="E7" s="0" t="n">
        <v>0</v>
      </c>
      <c r="F7" s="0" t="s">
        <v>12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3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4</v>
      </c>
      <c r="D9" s="0" t="n">
        <f aca="false">IF(B9=C9,4,(IF(B9=C8,1,IF(B9=C10,1,0))))</f>
        <v>1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6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8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9</v>
      </c>
      <c r="D14" s="0" t="n">
        <f aca="false">IF(B14=C14,4,(IF(B14=C13,1,IF(B14=C15,1,0))))</f>
        <v>4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20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1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22</v>
      </c>
      <c r="E18" s="7"/>
    </row>
  </sheetData>
  <mergeCells count="1">
    <mergeCell ref="D18:E18"/>
  </mergeCells>
  <hyperlinks>
    <hyperlink ref="F5" r:id="rId1" display="sokolov@dtg.khv.ru"/>
    <hyperlink ref="F6" r:id="rId2" display="Sokolovdtg@mail.redc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4</v>
      </c>
      <c r="D2" s="0" t="n">
        <f aca="false">IF(B2=C2,4,(IF(B2=C1,1,IF(B2=C3,1,0))))</f>
        <v>0</v>
      </c>
      <c r="E2" s="0" t="n">
        <v>0</v>
      </c>
      <c r="F2" s="4" t="n">
        <v>38230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5</v>
      </c>
      <c r="D3" s="0" t="n">
        <f aca="false">IF(B3=C3,4,(IF(B3=C2,1,IF(B3=C4,1,0))))</f>
        <v>4</v>
      </c>
      <c r="E3" s="0" t="n">
        <v>4</v>
      </c>
      <c r="F3" s="5" t="n">
        <v>0.649305555555556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7</v>
      </c>
      <c r="D4" s="0" t="n">
        <f aca="false">IF(B4=C4,4,(IF(B4=C3,1,IF(B4=C5,1,0))))</f>
        <v>1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13</v>
      </c>
      <c r="D5" s="0" t="n">
        <f aca="false">IF(B5=C5,4,(IF(B5=C4,1,IF(B5=C6,1,0))))</f>
        <v>0</v>
      </c>
      <c r="E5" s="0" t="n">
        <v>0</v>
      </c>
      <c r="F5" s="6" t="s">
        <v>38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6</v>
      </c>
      <c r="D6" s="0" t="n">
        <f aca="false">IF(B6=C6,4,(IF(B6=C5,1,IF(B6=C7,1,0))))</f>
        <v>1</v>
      </c>
      <c r="E6" s="0" t="n">
        <v>0</v>
      </c>
      <c r="F6" s="0" t="s">
        <v>39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1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8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4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6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9</v>
      </c>
      <c r="D11" s="0" t="n">
        <f aca="false">IF(B11=C11,4,(IF(B11=C10,1,IF(B11=C12,1,0))))</f>
        <v>4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9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0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5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1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24</v>
      </c>
      <c r="E18" s="7"/>
    </row>
  </sheetData>
  <mergeCells count="1">
    <mergeCell ref="D18:E18"/>
  </mergeCells>
  <hyperlinks>
    <hyperlink ref="F5" r:id="rId1" display="yadd@lis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6</v>
      </c>
      <c r="D2" s="0" t="n">
        <f aca="false">IF(B2=C2,4,(IF(B2=C1,1,IF(B2=C3,1,0))))</f>
        <v>4</v>
      </c>
      <c r="E2" s="0" t="n">
        <v>8</v>
      </c>
      <c r="F2" s="4" t="n">
        <v>38230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5</v>
      </c>
      <c r="D3" s="0" t="n">
        <f aca="false">IF(B3=C3,4,(IF(B3=C2,1,IF(B3=C4,1,0))))</f>
        <v>4</v>
      </c>
      <c r="E3" s="0" t="n">
        <v>4</v>
      </c>
      <c r="F3" s="5" t="n">
        <v>0.879861111111111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4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11</v>
      </c>
      <c r="D5" s="0" t="n">
        <f aca="false">IF(B5=C5,4,(IF(B5=C4,1,IF(B5=C6,1,0))))</f>
        <v>1</v>
      </c>
      <c r="E5" s="0" t="n">
        <v>0</v>
      </c>
      <c r="F5" s="6" t="s">
        <v>40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7</v>
      </c>
      <c r="D6" s="0" t="n">
        <f aca="false">IF(B6=C6,4,(IF(B6=C5,1,IF(B6=C7,1,0))))</f>
        <v>1</v>
      </c>
      <c r="E6" s="0" t="n">
        <v>0</v>
      </c>
      <c r="F6" s="0" t="s">
        <v>41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3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9</v>
      </c>
      <c r="D8" s="0" t="n">
        <f aca="false">IF(B8=C8,4,(IF(B8=C7,1,IF(B8=C9,1,0))))</f>
        <v>1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6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20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8</v>
      </c>
      <c r="D11" s="0" t="n">
        <f aca="false">IF(B11=C11,4,(IF(B11=C10,1,IF(B11=C12,1,0))))</f>
        <v>1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9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7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4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5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2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1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27</v>
      </c>
      <c r="E18" s="7"/>
    </row>
  </sheetData>
  <mergeCells count="1">
    <mergeCell ref="D18:E18"/>
  </mergeCells>
  <hyperlinks>
    <hyperlink ref="F5" r:id="rId1" display="altor72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4</v>
      </c>
      <c r="D2" s="0" t="n">
        <f aca="false">IF(B2=C2,4,(IF(B2=C1,1,IF(B2=C3,1,0))))</f>
        <v>0</v>
      </c>
      <c r="E2" s="0" t="n">
        <v>0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7</v>
      </c>
      <c r="D3" s="0" t="n">
        <f aca="false">IF(B3=C3,4,(IF(B3=C2,1,IF(B3=C4,1,0))))</f>
        <v>1</v>
      </c>
      <c r="E3" s="0" t="n">
        <v>0</v>
      </c>
      <c r="F3" s="4" t="n">
        <v>38231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5</v>
      </c>
      <c r="D4" s="0" t="n">
        <f aca="false">IF(B4=C4,4,(IF(B4=C3,1,IF(B4=C5,1,0))))</f>
        <v>0</v>
      </c>
      <c r="E4" s="0" t="n">
        <v>0</v>
      </c>
      <c r="F4" s="5" t="n">
        <v>0.652083333333333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11</v>
      </c>
      <c r="D5" s="0" t="n">
        <f aca="false">IF(B5=C5,4,(IF(B5=C4,1,IF(B5=C6,1,0))))</f>
        <v>0</v>
      </c>
      <c r="E5" s="0" t="n">
        <v>0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6</v>
      </c>
      <c r="D6" s="0" t="n">
        <f aca="false">IF(B6=C6,4,(IF(B6=C5,1,IF(B6=C7,1,0))))</f>
        <v>1</v>
      </c>
      <c r="E6" s="0" t="n">
        <v>0</v>
      </c>
      <c r="F6" s="6" t="s">
        <v>42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6</v>
      </c>
      <c r="D7" s="0" t="n">
        <f aca="false">IF(B7=C7,4,(IF(B7=C6,1,IF(B7=C8,1,0))))</f>
        <v>0</v>
      </c>
      <c r="E7" s="0" t="n">
        <v>0</v>
      </c>
      <c r="F7" s="0" t="s">
        <v>43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3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9</v>
      </c>
      <c r="D10" s="0" t="n">
        <f aca="false">IF(B10=C10,4,(IF(B10=C9,1,IF(B10=C11,1,0))))</f>
        <v>1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7</v>
      </c>
      <c r="D11" s="0" t="n">
        <f aca="false">IF(B11=C11,4,(IF(B11=C10,1,IF(B11=C12,1,0))))</f>
        <v>1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4</v>
      </c>
      <c r="D12" s="0" t="n">
        <f aca="false">IF(B12=C12,4,(IF(B12=C11,1,IF(B12=C13,1,0))))</f>
        <v>4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5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0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9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1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8</v>
      </c>
      <c r="E18" s="7"/>
    </row>
  </sheetData>
  <mergeCells count="1">
    <mergeCell ref="D18:E18"/>
  </mergeCells>
  <hyperlinks>
    <hyperlink ref="F6" r:id="rId1" display="Savvin.Konstantin@nsk.mt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13</v>
      </c>
      <c r="D2" s="0" t="n">
        <f aca="false">IF(B2=C2,4,(IF(B2=C1,1,IF(B2=C3,1,0))))</f>
        <v>0</v>
      </c>
      <c r="E2" s="0" t="n">
        <v>0</v>
      </c>
      <c r="F2" s="4" t="n">
        <v>38232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5</v>
      </c>
      <c r="D3" s="0" t="n">
        <f aca="false">IF(B3=C3,4,(IF(B3=C2,1,IF(B3=C4,1,0))))</f>
        <v>4</v>
      </c>
      <c r="E3" s="0" t="n">
        <v>4</v>
      </c>
      <c r="F3" s="5" t="n">
        <v>0.575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7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4</v>
      </c>
      <c r="D5" s="0" t="n">
        <f aca="false">IF(B5=C5,4,(IF(B5=C4,1,IF(B5=C6,1,0))))</f>
        <v>4</v>
      </c>
      <c r="E5" s="0" t="n">
        <v>0</v>
      </c>
      <c r="F5" s="6" t="s">
        <v>44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1</v>
      </c>
      <c r="D6" s="0" t="n">
        <f aca="false">IF(B6=C6,4,(IF(B6=C5,1,IF(B6=C7,1,0))))</f>
        <v>4</v>
      </c>
      <c r="E6" s="0" t="n">
        <v>0</v>
      </c>
      <c r="F6" s="0" t="s">
        <v>45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6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6</v>
      </c>
      <c r="D8" s="0" t="n">
        <f aca="false">IF(B8=C8,4,(IF(B8=C7,1,IF(B8=C9,1,0))))</f>
        <v>4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9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7</v>
      </c>
      <c r="D10" s="0" t="n">
        <f aca="false">IF(B10=C10,4,(IF(B10=C9,1,IF(B10=C11,1,0))))</f>
        <v>4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8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5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4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0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9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2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1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29</v>
      </c>
      <c r="E18" s="7"/>
    </row>
  </sheetData>
  <mergeCells count="1">
    <mergeCell ref="D18:E18"/>
  </mergeCells>
  <hyperlinks>
    <hyperlink ref="F5" r:id="rId1" display="szabelin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5.71"/>
  </cols>
  <sheetData>
    <row r="1" customFormat="false" ht="13.5" hidden="false" customHeight="false" outlineLevel="0" collapsed="false"/>
    <row r="2" s="1" customFormat="true" ht="25.5" hidden="false" customHeight="true" outlineLevel="0" collapsed="false">
      <c r="B2" s="8"/>
      <c r="C2" s="9" t="s">
        <v>0</v>
      </c>
      <c r="D2" s="10"/>
      <c r="E2" s="11"/>
      <c r="F2" s="12" t="s">
        <v>46</v>
      </c>
      <c r="G2" s="12"/>
      <c r="H2" s="13"/>
      <c r="I2" s="14"/>
      <c r="J2" s="9" t="s">
        <v>47</v>
      </c>
      <c r="K2" s="9"/>
    </row>
    <row r="3" customFormat="false" ht="12.75" hidden="false" customHeight="false" outlineLevel="0" collapsed="false">
      <c r="B3" s="15" t="n">
        <v>1</v>
      </c>
      <c r="C3" s="16" t="s">
        <v>6</v>
      </c>
      <c r="E3" s="15" t="n">
        <v>1</v>
      </c>
      <c r="F3" s="17" t="s">
        <v>22</v>
      </c>
      <c r="G3" s="18" t="n">
        <f aca="false">Boss!D17+Anton!D17+'Red Foks'!D17+Silence!D17+Eclipse!D17+Авенирыч!D17+Killer!D17+Alexandro!D17+Olejik!D17+Юрец!D17+'Алексей (altor72)'!D17+Kotik!D17+Hitcher!D17</f>
        <v>33</v>
      </c>
      <c r="I3" s="19" t="n">
        <v>1</v>
      </c>
      <c r="J3" s="18" t="s">
        <v>48</v>
      </c>
      <c r="K3" s="16" t="n">
        <f aca="false">Hitcher!D18</f>
        <v>29</v>
      </c>
    </row>
    <row r="4" customFormat="false" ht="12.75" hidden="false" customHeight="false" outlineLevel="0" collapsed="false">
      <c r="B4" s="15" t="n">
        <v>2</v>
      </c>
      <c r="C4" s="16" t="s">
        <v>5</v>
      </c>
      <c r="E4" s="15" t="n">
        <v>2</v>
      </c>
      <c r="F4" s="20" t="s">
        <v>21</v>
      </c>
      <c r="G4" s="21" t="n">
        <f aca="false">Boss!D16+Anton!D16+'Red Foks'!D16+Silence!D16+Eclipse!D16+Авенирыч!D16+Killer!D16+Alexandro!D16+Olejik!D16+Юрец!D16+'Алексей (altor72)'!D16+Kotik!D16+Hitcher!D16</f>
        <v>28</v>
      </c>
      <c r="I4" s="19" t="n">
        <v>2</v>
      </c>
      <c r="J4" s="21" t="s">
        <v>49</v>
      </c>
      <c r="K4" s="16" t="n">
        <f aca="false">'Алексей (altor72)'!D18</f>
        <v>27</v>
      </c>
    </row>
    <row r="5" customFormat="false" ht="12.75" hidden="false" customHeight="false" outlineLevel="0" collapsed="false">
      <c r="B5" s="15" t="n">
        <v>3</v>
      </c>
      <c r="C5" s="16" t="s">
        <v>13</v>
      </c>
      <c r="E5" s="15" t="n">
        <v>3</v>
      </c>
      <c r="F5" s="20" t="s">
        <v>11</v>
      </c>
      <c r="G5" s="21" t="n">
        <f aca="false">Boss!D6+Anton!D6+'Red Foks'!D6+Silence!D6+Eclipse!D6+Авенирыч!D6+Killer!D6+Alexandro!D6+Olejik!D6+Юрец!D6+'Алексей (altor72)'!D6+Kotik!D6+Hitcher!D6</f>
        <v>21</v>
      </c>
      <c r="I5" s="19" t="n">
        <v>3</v>
      </c>
      <c r="J5" s="21" t="s">
        <v>50</v>
      </c>
      <c r="K5" s="16" t="n">
        <f aca="false">Anton!D18</f>
        <v>25</v>
      </c>
    </row>
    <row r="6" customFormat="false" ht="12.75" hidden="false" customHeight="false" outlineLevel="0" collapsed="false">
      <c r="B6" s="15" t="n">
        <v>4</v>
      </c>
      <c r="C6" s="16" t="s">
        <v>4</v>
      </c>
      <c r="E6" s="15" t="n">
        <v>4</v>
      </c>
      <c r="F6" s="20" t="s">
        <v>19</v>
      </c>
      <c r="G6" s="21" t="n">
        <f aca="false">Boss!D14+Anton!D14+'Red Foks'!D14+Silence!D14+Eclipse!D14+Авенирыч!D14+Killer!D14+Alexandro!D14+Olejik!D14+Юрец!D14+'Алексей (altor72)'!D14+Kotik!D14+Hitcher!D14</f>
        <v>19</v>
      </c>
      <c r="I6" s="19" t="n">
        <v>4</v>
      </c>
      <c r="J6" s="21" t="s">
        <v>51</v>
      </c>
      <c r="K6" s="16" t="n">
        <f aca="false">Юрец!D18</f>
        <v>24</v>
      </c>
    </row>
    <row r="7" customFormat="false" ht="12.75" hidden="false" customHeight="false" outlineLevel="0" collapsed="false">
      <c r="B7" s="15" t="n">
        <v>5</v>
      </c>
      <c r="C7" s="16" t="s">
        <v>11</v>
      </c>
      <c r="E7" s="15" t="n">
        <v>5</v>
      </c>
      <c r="F7" s="20" t="s">
        <v>9</v>
      </c>
      <c r="G7" s="21" t="n">
        <f aca="false">Boss!D11+Anton!D11+'Red Foks'!D11+Silence!D11+Eclipse!D11+Авенирыч!D11+Killer!D11+Alexandro!D11+Olejik!D11+Юрец!D11+'Алексей (altor72)'!D11+Kotik!D11+Hitcher!D11</f>
        <v>18</v>
      </c>
      <c r="I7" s="19" t="n">
        <v>5</v>
      </c>
      <c r="J7" s="21" t="s">
        <v>52</v>
      </c>
      <c r="K7" s="16" t="n">
        <f aca="false">Boss!D18</f>
        <v>22</v>
      </c>
    </row>
    <row r="8" customFormat="false" ht="12.75" hidden="false" customHeight="false" outlineLevel="0" collapsed="false">
      <c r="B8" s="15" t="n">
        <v>6</v>
      </c>
      <c r="C8" s="16" t="s">
        <v>7</v>
      </c>
      <c r="E8" s="15" t="n">
        <v>6</v>
      </c>
      <c r="F8" s="20" t="s">
        <v>5</v>
      </c>
      <c r="G8" s="21" t="n">
        <f aca="false">Boss!D3+Anton!D3+'Red Foks'!D3+Silence!D3+Eclipse!D3+Авенирыч!D3+Killer!D3+Alexandro!D3+Olejik!D3+Юрец!D3+'Алексей (altor72)'!D3+Kotik!D3+Hitcher!D3</f>
        <v>17</v>
      </c>
      <c r="I8" s="19" t="n">
        <v>6</v>
      </c>
      <c r="J8" s="21" t="s">
        <v>53</v>
      </c>
      <c r="K8" s="16" t="n">
        <f aca="false">Kotik!D18</f>
        <v>18</v>
      </c>
    </row>
    <row r="9" customFormat="false" ht="12.75" hidden="false" customHeight="false" outlineLevel="0" collapsed="false">
      <c r="B9" s="15" t="n">
        <v>7</v>
      </c>
      <c r="C9" s="16" t="s">
        <v>16</v>
      </c>
      <c r="E9" s="15" t="n">
        <v>7</v>
      </c>
      <c r="F9" s="20" t="s">
        <v>16</v>
      </c>
      <c r="G9" s="21" t="n">
        <f aca="false">Boss!D8+Anton!D8+'Red Foks'!D8+Silence!D8+Eclipse!D8+Авенирыч!D8+Killer!D8+Alexandro!D8+Olejik!D8+Юрец!D8+'Алексей (altor72)'!D8+Kotik!D8+Hitcher!D8</f>
        <v>16</v>
      </c>
      <c r="I9" s="19" t="n">
        <v>7</v>
      </c>
      <c r="J9" s="21" t="s">
        <v>54</v>
      </c>
      <c r="K9" s="16" t="n">
        <f aca="false">Авенирыч!D18</f>
        <v>14</v>
      </c>
    </row>
    <row r="10" customFormat="false" ht="12.75" hidden="false" customHeight="false" outlineLevel="0" collapsed="false">
      <c r="B10" s="15" t="n">
        <v>8</v>
      </c>
      <c r="C10" s="16" t="s">
        <v>15</v>
      </c>
      <c r="E10" s="15" t="n">
        <v>8</v>
      </c>
      <c r="F10" s="20" t="s">
        <v>17</v>
      </c>
      <c r="G10" s="21" t="n">
        <f aca="false">Boss!D10+Anton!D10+'Red Foks'!D10+Silence!D10+Eclipse!D10+Авенирыч!D10+Killer!D10+Alexandro!D10+Olejik!D10+Юрец!D10+'Алексей (altor72)'!D10+Kotik!D10+Hitcher!D10</f>
        <v>13</v>
      </c>
      <c r="I10" s="19" t="n">
        <v>8</v>
      </c>
      <c r="J10" s="21" t="s">
        <v>55</v>
      </c>
      <c r="K10" s="16" t="n">
        <f aca="false">Eclipse!D18</f>
        <v>14</v>
      </c>
    </row>
    <row r="11" customFormat="false" ht="12.75" hidden="false" customHeight="false" outlineLevel="0" collapsed="false">
      <c r="B11" s="15" t="n">
        <v>9</v>
      </c>
      <c r="C11" s="16" t="s">
        <v>17</v>
      </c>
      <c r="E11" s="15" t="n">
        <v>9</v>
      </c>
      <c r="F11" s="20" t="s">
        <v>20</v>
      </c>
      <c r="G11" s="21" t="n">
        <f aca="false">Boss!D13+Anton!D13+'Red Foks'!D13+Silence!D13+Eclipse!D13+Авенирыч!D13+Killer!D13+Alexandro!D13+Olejik!D13+Юрец!D13+'Алексей (altor72)'!D13+Kotik!D13+Hitcher!D13</f>
        <v>10</v>
      </c>
      <c r="I11" s="19" t="n">
        <v>9</v>
      </c>
      <c r="J11" s="21" t="s">
        <v>56</v>
      </c>
      <c r="K11" s="16" t="n">
        <f aca="false">'Red Foks'!D18</f>
        <v>14</v>
      </c>
    </row>
    <row r="12" customFormat="false" ht="12.75" hidden="false" customHeight="false" outlineLevel="0" collapsed="false">
      <c r="B12" s="15" t="n">
        <v>10</v>
      </c>
      <c r="C12" s="16" t="s">
        <v>9</v>
      </c>
      <c r="E12" s="15" t="n">
        <v>10</v>
      </c>
      <c r="F12" s="20" t="s">
        <v>14</v>
      </c>
      <c r="G12" s="21" t="n">
        <f aca="false">Boss!D12+Anton!D12+'Red Foks'!D12+Silence!D12+Eclipse!D12+Авенирыч!D12+Killer!D12+Alexandro!D12+Olejik!D12+Юрец!D12+'Алексей (altor72)'!D12+Kotik!D12+Hitcher!D12</f>
        <v>8</v>
      </c>
      <c r="I12" s="19" t="n">
        <v>10</v>
      </c>
      <c r="J12" s="21" t="s">
        <v>57</v>
      </c>
      <c r="K12" s="16" t="n">
        <f aca="false">Olejik!D18</f>
        <v>11</v>
      </c>
    </row>
    <row r="13" customFormat="false" ht="12.75" hidden="false" customHeight="false" outlineLevel="0" collapsed="false">
      <c r="B13" s="15" t="n">
        <v>11</v>
      </c>
      <c r="C13" s="16" t="s">
        <v>14</v>
      </c>
      <c r="E13" s="15" t="n">
        <v>11</v>
      </c>
      <c r="F13" s="20" t="s">
        <v>4</v>
      </c>
      <c r="G13" s="21" t="n">
        <f aca="false">Boss!D5+Anton!D5+'Red Foks'!D5+Silence!D5+Eclipse!D5+Авенирыч!D5+Killer!D5+Alexandro!D5+Olejik!D5+Юрец!D5+'Алексей (altor72)'!D5+Kotik!D5+Hitcher!D5</f>
        <v>5</v>
      </c>
      <c r="I13" s="19" t="n">
        <v>11</v>
      </c>
      <c r="J13" s="21" t="s">
        <v>58</v>
      </c>
      <c r="K13" s="16" t="n">
        <f aca="false">Silence!D18</f>
        <v>10</v>
      </c>
    </row>
    <row r="14" customFormat="false" ht="12.75" hidden="false" customHeight="false" outlineLevel="0" collapsed="false">
      <c r="B14" s="15" t="n">
        <v>12</v>
      </c>
      <c r="C14" s="16" t="s">
        <v>20</v>
      </c>
      <c r="E14" s="15" t="n">
        <v>12</v>
      </c>
      <c r="F14" s="20" t="s">
        <v>6</v>
      </c>
      <c r="G14" s="21" t="n">
        <f aca="false">Boss!D2+Anton!D2+'Red Foks'!D2+Silence!D2+Eclipse!D2+Авенирыч!D2+Killer!D2+Alexandro!D2+Olejik!D2+Юрец!D2+'Алексей (altor72)'!D2+Kotik!D2+Hitcher!D2</f>
        <v>4</v>
      </c>
      <c r="I14" s="19" t="n">
        <v>12</v>
      </c>
      <c r="J14" s="21" t="s">
        <v>59</v>
      </c>
      <c r="K14" s="16" t="n">
        <f aca="false">Alexandro!D18</f>
        <v>10</v>
      </c>
    </row>
    <row r="15" customFormat="false" ht="13.5" hidden="false" customHeight="false" outlineLevel="0" collapsed="false">
      <c r="B15" s="15" t="n">
        <v>13</v>
      </c>
      <c r="C15" s="16" t="s">
        <v>19</v>
      </c>
      <c r="E15" s="15" t="n">
        <v>13</v>
      </c>
      <c r="F15" s="20" t="s">
        <v>13</v>
      </c>
      <c r="G15" s="21" t="n">
        <f aca="false">Boss!D4+Anton!D4+'Red Foks'!D4+Silence!D4+Eclipse!D4+Авенирыч!D4+Killer!D4+Alexandro!D4+Olejik!D4+Юрец!D4+'Алексей (altor72)'!D4+Kotik!D4+Hitcher!D4</f>
        <v>4</v>
      </c>
      <c r="I15" s="22" t="n">
        <v>13</v>
      </c>
      <c r="J15" s="23" t="s">
        <v>60</v>
      </c>
      <c r="K15" s="24" t="n">
        <f aca="false">Killer!D18</f>
        <v>5</v>
      </c>
    </row>
    <row r="16" customFormat="false" ht="12.75" hidden="false" customHeight="false" outlineLevel="0" collapsed="false">
      <c r="B16" s="15" t="n">
        <v>14</v>
      </c>
      <c r="C16" s="16" t="s">
        <v>18</v>
      </c>
      <c r="E16" s="15" t="n">
        <v>14</v>
      </c>
      <c r="F16" s="20" t="s">
        <v>7</v>
      </c>
      <c r="G16" s="21" t="n">
        <f aca="false">Boss!D7+Anton!D7+'Red Foks'!D7+Silence!D7+Eclipse!D7+Авенирыч!D7+Killer!D7+Alexandro!D7+Olejik!D7+Юрец!D7+'Алексей (altor72)'!D7+Kotik!D7+Hitcher!D7</f>
        <v>2</v>
      </c>
    </row>
    <row r="17" customFormat="false" ht="12.75" hidden="false" customHeight="false" outlineLevel="0" collapsed="false">
      <c r="B17" s="15" t="n">
        <v>15</v>
      </c>
      <c r="C17" s="16" t="s">
        <v>21</v>
      </c>
      <c r="E17" s="15" t="n">
        <v>15</v>
      </c>
      <c r="F17" s="20" t="s">
        <v>15</v>
      </c>
      <c r="G17" s="21" t="n">
        <f aca="false">Boss!D9+Anton!D9+'Red Foks'!D9+Silence!D9+Eclipse!D9+Авенирыч!D9+Killer!D9+Alexandro!D9+Olejik!D9+Юрец!D9+'Алексей (altor72)'!D9+Kotik!D9+Hitcher!D9</f>
        <v>1</v>
      </c>
    </row>
    <row r="18" customFormat="false" ht="13.5" hidden="false" customHeight="false" outlineLevel="0" collapsed="false">
      <c r="B18" s="25" t="n">
        <v>16</v>
      </c>
      <c r="C18" s="24" t="s">
        <v>22</v>
      </c>
      <c r="E18" s="25" t="n">
        <v>16</v>
      </c>
      <c r="F18" s="26" t="s">
        <v>18</v>
      </c>
      <c r="G18" s="23" t="n">
        <f aca="false">Boss!D15+Anton!D15+'Red Foks'!D15+Silence!D15+Eclipse!D15+Авенирыч!D15+Killer!D15+Alexandro!D15+Olejik!D15+Юрец!D15+'Алексей (altor72)'!D15+Kotik!D15+Hitcher!D15</f>
        <v>0</v>
      </c>
    </row>
  </sheetData>
  <mergeCells count="2">
    <mergeCell ref="F2:G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4</v>
      </c>
      <c r="D2" s="0" t="n">
        <f aca="false">IF(B2=C2,4,(IF(B2=C1,1,IF(B2=C3,1,0))))</f>
        <v>0</v>
      </c>
      <c r="E2" s="0" t="n">
        <v>0</v>
      </c>
      <c r="F2" s="4" t="n">
        <v>38226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7</v>
      </c>
      <c r="D3" s="0" t="n">
        <f aca="false">IF(B3=C3,4,(IF(B3=C2,1,IF(B3=C4,1,0))))</f>
        <v>0</v>
      </c>
      <c r="E3" s="0" t="n">
        <v>0</v>
      </c>
      <c r="F3" s="5" t="n">
        <v>0.416666666666667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5</v>
      </c>
      <c r="D5" s="0" t="n">
        <f aca="false">IF(B5=C5,4,(IF(B5=C4,1,IF(B5=C6,1,0))))</f>
        <v>0</v>
      </c>
      <c r="E5" s="0" t="n">
        <v>0</v>
      </c>
      <c r="F5" s="6" t="s">
        <v>23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1</v>
      </c>
      <c r="D6" s="0" t="n">
        <f aca="false">IF(B6=C6,4,(IF(B6=C5,1,IF(B6=C7,1,0))))</f>
        <v>4</v>
      </c>
      <c r="E6" s="0" t="n">
        <v>0</v>
      </c>
      <c r="F6" s="0" t="s">
        <v>24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3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8</v>
      </c>
      <c r="D8" s="0" t="n">
        <f aca="false">IF(B8=C8,4,(IF(B8=C7,1,IF(B8=C9,1,0))))</f>
        <v>1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6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4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9</v>
      </c>
      <c r="D11" s="0" t="n">
        <f aca="false">IF(B11=C11,4,(IF(B11=C10,1,IF(B11=C12,1,0))))</f>
        <v>4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20</v>
      </c>
      <c r="D13" s="0" t="n">
        <f aca="false">IF(B13=C13,4,(IF(B13=C12,1,IF(B13=C14,1,0))))</f>
        <v>4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9</v>
      </c>
      <c r="D14" s="0" t="n">
        <f aca="false">IF(B14=C14,4,(IF(B14=C13,1,IF(B14=C15,1,0))))</f>
        <v>4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5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1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25</v>
      </c>
      <c r="E18" s="7"/>
    </row>
  </sheetData>
  <mergeCells count="1">
    <mergeCell ref="D18:E18"/>
  </mergeCells>
  <hyperlinks>
    <hyperlink ref="F5" r:id="rId1" display="anton79@ng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13</v>
      </c>
      <c r="D2" s="0" t="n">
        <f aca="false">IF(B2=C2,4,(IF(B2=C1,1,IF(B2=C3,1,0))))</f>
        <v>0</v>
      </c>
      <c r="E2" s="0" t="n">
        <v>0</v>
      </c>
      <c r="F2" s="4" t="n">
        <v>38227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4</v>
      </c>
      <c r="D3" s="0" t="n">
        <f aca="false">IF(B3=C3,4,(IF(B3=C2,1,IF(B3=C4,1,0))))</f>
        <v>0</v>
      </c>
      <c r="E3" s="0" t="n">
        <v>0</v>
      </c>
      <c r="F3" s="5" t="n">
        <v>0.513888888888889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7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5</v>
      </c>
      <c r="D5" s="0" t="n">
        <f aca="false">IF(B5=C5,4,(IF(B5=C4,1,IF(B5=C6,1,0))))</f>
        <v>0</v>
      </c>
      <c r="E5" s="0" t="n">
        <v>0</v>
      </c>
      <c r="F5" s="6" t="s">
        <v>25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6</v>
      </c>
      <c r="D6" s="0" t="n">
        <f aca="false">IF(B6=C6,4,(IF(B6=C5,1,IF(B6=C7,1,0))))</f>
        <v>1</v>
      </c>
      <c r="E6" s="0" t="n">
        <v>0</v>
      </c>
      <c r="F6" s="0" t="s">
        <v>26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1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6</v>
      </c>
      <c r="D8" s="0" t="n">
        <f aca="false">IF(B8=C8,4,(IF(B8=C7,1,IF(B8=C9,1,0))))</f>
        <v>4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7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8</v>
      </c>
      <c r="D10" s="0" t="n">
        <f aca="false">IF(B10=C10,4,(IF(B10=C9,1,IF(B10=C11,1,0))))</f>
        <v>1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9</v>
      </c>
      <c r="D11" s="0" t="n">
        <f aca="false">IF(B11=C11,4,(IF(B11=C10,1,IF(B11=C12,1,0))))</f>
        <v>4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9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4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0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5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2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1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4</v>
      </c>
      <c r="E18" s="7"/>
    </row>
  </sheetData>
  <mergeCells count="1">
    <mergeCell ref="D18:E18"/>
  </mergeCells>
  <hyperlinks>
    <hyperlink ref="F5" r:id="rId1" display="red-foks-nsk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4</v>
      </c>
      <c r="D2" s="0" t="n">
        <f aca="false">IF(B2=C2,4,(IF(B2=C1,1,IF(B2=C3,1,0))))</f>
        <v>0</v>
      </c>
      <c r="E2" s="0" t="n">
        <v>0</v>
      </c>
      <c r="F2" s="4" t="n">
        <v>38227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13</v>
      </c>
      <c r="D3" s="0" t="n">
        <f aca="false">IF(B3=C3,4,(IF(B3=C2,1,IF(B3=C4,1,0))))</f>
        <v>0</v>
      </c>
      <c r="E3" s="0" t="n">
        <v>0</v>
      </c>
      <c r="F3" s="5" t="n">
        <v>0.760416666666667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7</v>
      </c>
      <c r="D4" s="0" t="n">
        <f aca="false">IF(B4=C4,4,(IF(B4=C3,1,IF(B4=C5,1,0))))</f>
        <v>1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5</v>
      </c>
      <c r="D5" s="0" t="n">
        <f aca="false">IF(B5=C5,4,(IF(B5=C4,1,IF(B5=C6,1,0))))</f>
        <v>0</v>
      </c>
      <c r="E5" s="0" t="n">
        <v>0</v>
      </c>
      <c r="F5" s="6" t="s">
        <v>27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6</v>
      </c>
      <c r="D6" s="0" t="n">
        <f aca="false">IF(B6=C6,4,(IF(B6=C5,1,IF(B6=C7,1,0))))</f>
        <v>0</v>
      </c>
      <c r="E6" s="0" t="n">
        <v>0</v>
      </c>
      <c r="F6" s="0" t="s">
        <v>28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6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1</v>
      </c>
      <c r="D8" s="0" t="n">
        <f aca="false">IF(B8=C8,4,(IF(B8=C7,1,IF(B8=C9,1,0))))</f>
        <v>1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9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8</v>
      </c>
      <c r="D10" s="0" t="n">
        <f aca="false">IF(B10=C10,4,(IF(B10=C9,1,IF(B10=C11,1,0))))</f>
        <v>1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5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9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0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21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14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0</v>
      </c>
      <c r="E18" s="7"/>
    </row>
  </sheetData>
  <mergeCells count="1">
    <mergeCell ref="D18:E18"/>
  </mergeCells>
  <hyperlinks>
    <hyperlink ref="F5" r:id="rId1" display="irisha-ribka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13</v>
      </c>
      <c r="D2" s="0" t="n">
        <f aca="false">IF(B2=C2,4,(IF(B2=C1,1,IF(B2=C3,1,0))))</f>
        <v>0</v>
      </c>
      <c r="E2" s="0" t="n">
        <v>0</v>
      </c>
      <c r="F2" s="4" t="n">
        <v>38227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4</v>
      </c>
      <c r="D3" s="0" t="n">
        <f aca="false">IF(B3=C3,4,(IF(B3=C2,1,IF(B3=C4,1,0))))</f>
        <v>0</v>
      </c>
      <c r="E3" s="0" t="n">
        <v>0</v>
      </c>
      <c r="F3" s="5" t="n">
        <v>0.770833333333333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5</v>
      </c>
      <c r="D5" s="0" t="n">
        <f aca="false">IF(B5=C5,4,(IF(B5=C4,1,IF(B5=C6,1,0))))</f>
        <v>0</v>
      </c>
      <c r="E5" s="0" t="n">
        <v>0</v>
      </c>
      <c r="F5" s="6" t="s">
        <v>29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7</v>
      </c>
      <c r="D6" s="0" t="n">
        <f aca="false">IF(B6=C6,4,(IF(B6=C5,1,IF(B6=C7,1,0))))</f>
        <v>0</v>
      </c>
      <c r="E6" s="0" t="n">
        <v>0</v>
      </c>
      <c r="F6" s="0" t="s">
        <v>30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6</v>
      </c>
      <c r="D7" s="0" t="n">
        <f aca="false">IF(B7=C7,4,(IF(B7=C6,1,IF(B7=C8,1,0))))</f>
        <v>1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1</v>
      </c>
      <c r="D8" s="0" t="n">
        <f aca="false">IF(B8=C8,4,(IF(B8=C7,1,IF(B8=C9,1,0))))</f>
        <v>1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7</v>
      </c>
      <c r="D10" s="0" t="n">
        <f aca="false">IF(B10=C10,4,(IF(B10=C9,1,IF(B10=C11,1,0))))</f>
        <v>4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9</v>
      </c>
      <c r="D11" s="0" t="n">
        <f aca="false">IF(B11=C11,4,(IF(B11=C10,1,IF(B11=C12,1,0))))</f>
        <v>4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9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5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22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4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1</v>
      </c>
      <c r="D16" s="0" t="n">
        <f aca="false">IF(B16=C16,4,(IF(B16=C15,1,IF(B16=C17,1,0))))</f>
        <v>4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0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4</v>
      </c>
      <c r="E18" s="7"/>
    </row>
  </sheetData>
  <mergeCells count="1">
    <mergeCell ref="D18:E18"/>
  </mergeCells>
  <hyperlinks>
    <hyperlink ref="F5" r:id="rId1" display="eclipse_2003@ngs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7</v>
      </c>
      <c r="D2" s="0" t="n">
        <f aca="false">IF(B2=C2,4,(IF(B2=C1,1,IF(B2=C3,1,0))))</f>
        <v>0</v>
      </c>
      <c r="E2" s="0" t="n">
        <v>0</v>
      </c>
      <c r="F2" s="4" t="n">
        <v>38229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4</v>
      </c>
      <c r="D3" s="0" t="n">
        <f aca="false">IF(B3=C3,4,(IF(B3=C2,1,IF(B3=C4,1,0))))</f>
        <v>0</v>
      </c>
      <c r="E3" s="0" t="n">
        <v>0</v>
      </c>
      <c r="F3" s="5" t="n">
        <v>0.761111111111111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9</v>
      </c>
      <c r="D5" s="0" t="n">
        <f aca="false">IF(B5=C5,4,(IF(B5=C4,1,IF(B5=C6,1,0))))</f>
        <v>0</v>
      </c>
      <c r="E5" s="0" t="n">
        <v>0</v>
      </c>
      <c r="F5" s="6" t="s">
        <v>25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3</v>
      </c>
      <c r="D6" s="0" t="n">
        <f aca="false">IF(B6=C6,4,(IF(B6=C5,1,IF(B6=C7,1,0))))</f>
        <v>0</v>
      </c>
      <c r="E6" s="0" t="n">
        <v>0</v>
      </c>
      <c r="F6" s="0" t="s">
        <v>31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5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16</v>
      </c>
      <c r="D8" s="0" t="n">
        <f aca="false">IF(B8=C8,4,(IF(B8=C7,1,IF(B8=C9,1,0))))</f>
        <v>4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1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8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4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7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5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9</v>
      </c>
      <c r="D14" s="0" t="n">
        <f aca="false">IF(B14=C14,4,(IF(B14=C13,1,IF(B14=C15,1,0))))</f>
        <v>4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21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0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4</v>
      </c>
      <c r="E18" s="7"/>
    </row>
  </sheetData>
  <mergeCells count="1">
    <mergeCell ref="D18:E18"/>
  </mergeCells>
  <hyperlinks>
    <hyperlink ref="F5" r:id="rId1" display="red-foks-nsk@yandex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4</v>
      </c>
      <c r="D2" s="0" t="n">
        <f aca="false">IF(B2=C2,4,(IF(B2=C1,1,IF(B2=C3,1,0))))</f>
        <v>0</v>
      </c>
      <c r="E2" s="0" t="n">
        <v>0</v>
      </c>
      <c r="F2" s="4" t="n">
        <v>38229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13</v>
      </c>
      <c r="D3" s="0" t="n">
        <f aca="false">IF(B3=C3,4,(IF(B3=C2,1,IF(B3=C4,1,0))))</f>
        <v>0</v>
      </c>
      <c r="E3" s="0" t="n">
        <v>0</v>
      </c>
      <c r="F3" s="5" t="n">
        <v>0.811805555555556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11</v>
      </c>
      <c r="D4" s="0" t="n">
        <f aca="false">IF(B4=C4,4,(IF(B4=C3,1,IF(B4=C5,1,0))))</f>
        <v>1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7</v>
      </c>
      <c r="D5" s="0" t="n">
        <f aca="false">IF(B5=C5,4,(IF(B5=C4,1,IF(B5=C6,1,0))))</f>
        <v>0</v>
      </c>
      <c r="E5" s="0" t="n">
        <v>0</v>
      </c>
      <c r="F5" s="6" t="s">
        <v>32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6</v>
      </c>
      <c r="D6" s="0" t="n">
        <f aca="false">IF(B6=C6,4,(IF(B6=C5,1,IF(B6=C7,1,0))))</f>
        <v>0</v>
      </c>
      <c r="E6" s="0" t="n">
        <v>0</v>
      </c>
      <c r="F6" s="0" t="s">
        <v>33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9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5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4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6</v>
      </c>
      <c r="D10" s="0" t="n">
        <f aca="false">IF(B10=C10,4,(IF(B10=C9,1,IF(B10=C11,1,0))))</f>
        <v>1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8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9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5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20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2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1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5</v>
      </c>
      <c r="E18" s="7"/>
    </row>
  </sheetData>
  <mergeCells count="1">
    <mergeCell ref="D18:E18"/>
  </mergeCells>
  <hyperlinks>
    <hyperlink ref="F5" r:id="rId1" display="killer_gp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4" t="s">
        <v>4</v>
      </c>
      <c r="D2" s="0" t="n">
        <f aca="false">IF(B2=C2,4,(IF(B2=C1,1,IF(B2=C3,1,0))))</f>
        <v>0</v>
      </c>
      <c r="E2" s="0" t="n">
        <v>0</v>
      </c>
      <c r="F2" s="4" t="n">
        <v>38230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7</v>
      </c>
      <c r="D3" s="0" t="n">
        <f aca="false">IF(B3=C3,4,(IF(B3=C2,1,IF(B3=C4,1,0))))</f>
        <v>0</v>
      </c>
      <c r="E3" s="0" t="n">
        <v>0</v>
      </c>
      <c r="F3" s="5" t="n">
        <v>0.433333333333333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0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5</v>
      </c>
      <c r="D5" s="0" t="n">
        <f aca="false">IF(B5=C5,4,(IF(B5=C4,1,IF(B5=C6,1,0))))</f>
        <v>0</v>
      </c>
      <c r="E5" s="0" t="n">
        <v>0</v>
      </c>
      <c r="F5" s="6" t="s">
        <v>34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1</v>
      </c>
      <c r="D6" s="0" t="n">
        <f aca="false">IF(B6=C6,4,(IF(B6=C5,1,IF(B6=C7,1,0))))</f>
        <v>4</v>
      </c>
      <c r="E6" s="0" t="n">
        <v>0</v>
      </c>
      <c r="F6" s="0" t="s">
        <v>35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13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9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6</v>
      </c>
      <c r="D10" s="0" t="n">
        <f aca="false">IF(B10=C10,4,(IF(B10=C9,1,IF(B10=C11,1,0))))</f>
        <v>1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7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20</v>
      </c>
      <c r="D12" s="0" t="n">
        <f aca="false">IF(B12=C12,4,(IF(B12=C11,1,IF(B12=C13,1,0))))</f>
        <v>1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4</v>
      </c>
      <c r="D13" s="0" t="n">
        <f aca="false">IF(B13=C13,4,(IF(B13=C12,1,IF(B13=C14,1,0))))</f>
        <v>1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5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19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2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1</v>
      </c>
      <c r="D17" s="0" t="n">
        <f aca="false">IF(B17=C17,4,(IF(B17=C16,1,IF(B17=C18,1,0))))</f>
        <v>1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0</v>
      </c>
      <c r="E18" s="7"/>
    </row>
  </sheetData>
  <mergeCells count="1">
    <mergeCell ref="D18:E18"/>
  </mergeCells>
  <hyperlinks>
    <hyperlink ref="F5" r:id="rId1" display="Korotkov@alekta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56"/>
    <col collapsed="false" customWidth="true" hidden="false" outlineLevel="0" max="6" min="6" style="0" width="10.13"/>
  </cols>
  <sheetData>
    <row r="1" s="1" customFormat="tru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0" t="str">
        <f aca="false">Результаты!C3</f>
        <v>ДМ</v>
      </c>
      <c r="C2" s="0" t="s">
        <v>4</v>
      </c>
      <c r="D2" s="0" t="n">
        <f aca="false">IF(B2=C2,4,(IF(B2=C1,1,IF(B2=C3,1,0))))</f>
        <v>0</v>
      </c>
      <c r="E2" s="0" t="n">
        <v>0</v>
      </c>
      <c r="F2" s="4" t="n">
        <v>38230</v>
      </c>
    </row>
    <row r="3" customFormat="false" ht="12.75" hidden="false" customHeight="false" outlineLevel="0" collapsed="false">
      <c r="A3" s="1" t="n">
        <v>2</v>
      </c>
      <c r="B3" s="0" t="str">
        <f aca="false">Результаты!C4</f>
        <v>ЛТ</v>
      </c>
      <c r="C3" s="0" t="s">
        <v>7</v>
      </c>
      <c r="D3" s="0" t="n">
        <f aca="false">IF(B3=C3,4,(IF(B3=C2,1,IF(B3=C4,1,0))))</f>
        <v>0</v>
      </c>
      <c r="E3" s="0" t="n">
        <v>0</v>
      </c>
      <c r="F3" s="5" t="n">
        <v>0.560416666666667</v>
      </c>
    </row>
    <row r="4" customFormat="false" ht="12.75" hidden="false" customHeight="false" outlineLevel="0" collapsed="false">
      <c r="A4" s="1" t="n">
        <v>3</v>
      </c>
      <c r="B4" s="0" t="str">
        <f aca="false">Результаты!C5</f>
        <v>ММг</v>
      </c>
      <c r="C4" s="0" t="s">
        <v>6</v>
      </c>
      <c r="D4" s="0" t="n">
        <f aca="false">IF(B4=C4,4,(IF(B4=C3,1,IF(B4=C5,1,0))))</f>
        <v>1</v>
      </c>
      <c r="E4" s="0" t="n">
        <v>0</v>
      </c>
    </row>
    <row r="5" customFormat="false" ht="12.75" hidden="false" customHeight="false" outlineLevel="0" collapsed="false">
      <c r="A5" s="1" t="n">
        <v>4</v>
      </c>
      <c r="B5" s="0" t="str">
        <f aca="false">Результаты!C6</f>
        <v>АБ</v>
      </c>
      <c r="C5" s="0" t="s">
        <v>13</v>
      </c>
      <c r="D5" s="0" t="n">
        <f aca="false">IF(B5=C5,4,(IF(B5=C4,1,IF(B5=C6,1,0))))</f>
        <v>0</v>
      </c>
      <c r="E5" s="0" t="n">
        <v>0</v>
      </c>
      <c r="F5" s="6" t="s">
        <v>36</v>
      </c>
    </row>
    <row r="6" customFormat="false" ht="12.75" hidden="false" customHeight="false" outlineLevel="0" collapsed="false">
      <c r="A6" s="1" t="n">
        <v>5</v>
      </c>
      <c r="B6" s="0" t="str">
        <f aca="false">Результаты!C7</f>
        <v>ЛЯ</v>
      </c>
      <c r="C6" s="0" t="s">
        <v>11</v>
      </c>
      <c r="D6" s="0" t="n">
        <f aca="false">IF(B6=C6,4,(IF(B6=C5,1,IF(B6=C7,1,0))))</f>
        <v>4</v>
      </c>
      <c r="E6" s="0" t="n">
        <v>0</v>
      </c>
      <c r="F6" s="0" t="s">
        <v>37</v>
      </c>
    </row>
    <row r="7" customFormat="false" ht="12.75" hidden="false" customHeight="false" outlineLevel="0" collapsed="false">
      <c r="A7" s="1" t="n">
        <v>6</v>
      </c>
      <c r="B7" s="0" t="str">
        <f aca="false">Результаты!C8</f>
        <v>АО</v>
      </c>
      <c r="C7" s="0" t="s">
        <v>5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0" t="str">
        <f aca="false">Результаты!C9</f>
        <v>МНк</v>
      </c>
      <c r="C8" s="0" t="s">
        <v>9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0" t="str">
        <f aca="false">Результаты!C10</f>
        <v>НХ</v>
      </c>
      <c r="C9" s="0" t="s">
        <v>18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0" t="str">
        <f aca="false">Результаты!C11</f>
        <v>ХВ</v>
      </c>
      <c r="C10" s="0" t="s">
        <v>14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0" t="str">
        <f aca="false">Результаты!C12</f>
        <v>ЦСКА</v>
      </c>
      <c r="C11" s="0" t="s">
        <v>16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0" t="str">
        <f aca="false">Результаты!C13</f>
        <v>СС</v>
      </c>
      <c r="C12" s="0" t="s">
        <v>17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0" t="str">
        <f aca="false">Результаты!C14</f>
        <v>СКА</v>
      </c>
      <c r="C13" s="0" t="s">
        <v>19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0" t="str">
        <f aca="false">Результаты!C15</f>
        <v>СЮ</v>
      </c>
      <c r="C14" s="0" t="s">
        <v>15</v>
      </c>
      <c r="D14" s="0" t="n">
        <f aca="false">IF(B14=C14,4,(IF(B14=C13,1,IF(B14=C15,1,0))))</f>
        <v>1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0" t="str">
        <f aca="false">Результаты!C16</f>
        <v>СН</v>
      </c>
      <c r="C15" s="0" t="s">
        <v>21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0" t="str">
        <f aca="false">Результаты!C17</f>
        <v>СМ</v>
      </c>
      <c r="C16" s="0" t="s">
        <v>20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0" t="str">
        <f aca="false">Результаты!C18</f>
        <v>МП</v>
      </c>
      <c r="C17" s="0" t="s">
        <v>22</v>
      </c>
      <c r="D17" s="0" t="n">
        <f aca="false">IF(B17=C17,4,(IF(B17=C16,1,IF(B17=C18,1,0))))</f>
        <v>4</v>
      </c>
      <c r="E17" s="0" t="n">
        <v>0</v>
      </c>
    </row>
    <row r="18" customFormat="false" ht="12.75" hidden="false" customHeight="false" outlineLevel="0" collapsed="false">
      <c r="D18" s="7" t="n">
        <f aca="false">SUM(D2:E17)</f>
        <v>11</v>
      </c>
      <c r="E18" s="7"/>
    </row>
  </sheetData>
  <mergeCells count="1">
    <mergeCell ref="D18:E18"/>
  </mergeCells>
  <hyperlinks>
    <hyperlink ref="F5" r:id="rId1" display="isolg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3:56:27Z</dcterms:created>
  <dc:creator>Sergey</dc:creator>
  <dc:description/>
  <dc:language>en-US</dc:language>
  <cp:lastModifiedBy>_</cp:lastModifiedBy>
  <dcterms:modified xsi:type="dcterms:W3CDTF">2005-03-16T08:41:53Z</dcterms:modified>
  <cp:revision>0</cp:revision>
  <dc:subject/>
  <dc:title/>
</cp:coreProperties>
</file>